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สาธารณสุข</t>
  </si>
  <si>
    <t xml:space="preserve">สถาบันวิจัยระบบสาธารณสุข</t>
  </si>
  <si>
    <t xml:space="preserve">เมือง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บำรุงรักษาระบบคลังข้อมูลและความรู้ระบบสุขภาพ </t>
    </r>
    <r>
      <rPr>
        <sz val="16"/>
        <color rgb="FF000000"/>
        <rFont val="TH SarabunPSK"/>
        <family val="2"/>
      </rPr>
      <t xml:space="preserve">(https://kb.hsri.or.th) </t>
    </r>
  </si>
  <si>
    <t xml:space="preserve">อื่น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ลานเกียร์ เทคโนโลยี จำกัด </t>
  </si>
  <si>
    <t xml:space="preserve">จ้างฝากเก็บเอกสาร </t>
  </si>
  <si>
    <t xml:space="preserve">0105538117803</t>
  </si>
  <si>
    <t xml:space="preserve">บริษัท กรุงเทพคลังเอกสาร จำกัด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ดำเนินการนอกระบบจัดซื้อจัดจ้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ดื่มบรรจุถัง</t>
  </si>
  <si>
    <t xml:space="preserve">0125565032678</t>
  </si>
  <si>
    <r>
      <rPr>
        <sz val="16"/>
        <color rgb="FF000000"/>
        <rFont val="Noto Sans Devanagari"/>
        <family val="2"/>
      </rPr>
      <t xml:space="preserve">บริษัท ดานู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ขว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องสถาบันวิจัยระบบสาธารณสุข</t>
    </r>
  </si>
  <si>
    <t xml:space="preserve">0123551005442</t>
  </si>
  <si>
    <t xml:space="preserve">ห้างหุ้นส่วนจำกัด ชัชวาลย์ แอร์ คอนดิชั่น</t>
  </si>
  <si>
    <t xml:space="preserve">จ้างบริการส่งวิจัยแนะนำ สถาบันวิจัยระบบสาธารณสุข</t>
  </si>
  <si>
    <r>
      <rPr>
        <sz val="16"/>
        <color rgb="FF000000"/>
        <rFont val="Noto Sans Devanagari"/>
        <family val="2"/>
      </rPr>
      <t xml:space="preserve">เช่าเครื่องถ่ายเอกสาร ของ ส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เอ็มเอฟพีลิ้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ก็บเอกสาร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ัษัท กรุงเทพคลังเอกสาร จำกัด</t>
  </si>
  <si>
    <r>
      <rPr>
        <sz val="16"/>
        <color rgb="FF000000"/>
        <rFont val="Noto Sans Devanagari"/>
        <family val="2"/>
      </rPr>
      <t xml:space="preserve">ซื้อหนังสือพิมพ์ ของ สคม</t>
    </r>
    <r>
      <rPr>
        <sz val="16"/>
        <color rgb="FF000000"/>
        <rFont val="TH SarabunPSK"/>
        <family val="2"/>
      </rPr>
      <t xml:space="preserve">.</t>
    </r>
  </si>
  <si>
    <t xml:space="preserve">สิ้นสุดสัญญา</t>
  </si>
  <si>
    <t xml:space="preserve">นายเชย กลัดโพธิ์</t>
  </si>
  <si>
    <r>
      <rPr>
        <sz val="16"/>
        <color rgb="FF000000"/>
        <rFont val="Noto Sans Devanagari"/>
        <family val="2"/>
      </rPr>
      <t xml:space="preserve">ซื้อน้ำดื่มบรรจุถัง ของ สค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าดานูบ</t>
    </r>
  </si>
  <si>
    <r>
      <rPr>
        <sz val="16"/>
        <color rgb="FF000000"/>
        <rFont val="Noto Sans Devanagari"/>
        <family val="2"/>
      </rPr>
      <t xml:space="preserve">จ้างบำรุงรักษาระบบห้องสมุดอัตโนมัติ 
</t>
    </r>
    <r>
      <rPr>
        <sz val="16"/>
        <color rgb="FF000000"/>
        <rFont val="TH SarabunPSK"/>
        <family val="2"/>
      </rPr>
      <t xml:space="preserve">WALAI AutoLi</t>
    </r>
  </si>
  <si>
    <t xml:space="preserve">มหาวิทยาลัยวลัยลักษณ์</t>
  </si>
  <si>
    <r>
      <rPr>
        <sz val="16"/>
        <color rgb="FF000000"/>
        <rFont val="Noto Sans Devanagari"/>
        <family val="2"/>
      </rPr>
      <t xml:space="preserve">เช่าบริการอินเทอร์เน็ตไร้สาย </t>
    </r>
    <r>
      <rPr>
        <sz val="16"/>
        <color rgb="FF000000"/>
        <rFont val="TH SarabunPSK"/>
        <family val="2"/>
      </rPr>
      <t xml:space="preserve">(Wi-Fi) </t>
    </r>
  </si>
  <si>
    <t xml:space="preserve">บริษัท ทริปเปิลที อินเทอร์เน็ต จำกัด</t>
  </si>
  <si>
    <r>
      <rPr>
        <sz val="16"/>
        <color rgb="FF000000"/>
        <rFont val="Noto Sans Devanagari"/>
        <family val="2"/>
      </rPr>
      <t xml:space="preserve">จ้างตรวจสอบและบำรุงรักษาเครื่องปรับอากาศ 
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3 </t>
    </r>
  </si>
  <si>
    <t xml:space="preserve">บริษัท มหาจักร แอร์ คอนดิชั่นเนอร์ส จำกัด</t>
  </si>
  <si>
    <r>
      <rPr>
        <sz val="16"/>
        <color rgb="FF000000"/>
        <rFont val="Noto Sans Devanagari"/>
        <family val="2"/>
      </rPr>
      <t xml:space="preserve">จ้างเหมาผู้ปฏิบัติงานทั่วไป ของ สคม</t>
    </r>
    <r>
      <rPr>
        <sz val="16"/>
        <color rgb="FF000000"/>
        <rFont val="TH SarabunPSK"/>
        <family val="2"/>
      </rPr>
      <t xml:space="preserve">.</t>
    </r>
  </si>
  <si>
    <t xml:space="preserve">นางสาวดวงเดือน วามะลุน</t>
  </si>
  <si>
    <t xml:space="preserve">จ้างฝากเก็บเอกสาร สำนักจัดการงานวิจัยและประสานโครงการ</t>
  </si>
  <si>
    <t xml:space="preserve">จ้างเหมาบริการทำความสะอาด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เนจเมนท์ แอนด์ เซอร์วิสเซส จำกัด</t>
    </r>
  </si>
  <si>
    <r>
      <rPr>
        <sz val="16"/>
        <color rgb="FF000000"/>
        <rFont val="Noto Sans Devanagari"/>
        <family val="2"/>
      </rPr>
      <t xml:space="preserve">จ้างผลิตเสื้อโปโลสำหรับโครงการ </t>
    </r>
    <r>
      <rPr>
        <sz val="16"/>
        <color rgb="FF000000"/>
        <rFont val="TH SarabunPSK"/>
        <family val="2"/>
      </rPr>
      <t xml:space="preserve">Retreat “To Be Better HSRI” </t>
    </r>
    <r>
      <rPr>
        <sz val="16"/>
        <color rgb="FF000000"/>
        <rFont val="Noto Sans Devanagari"/>
        <family val="2"/>
      </rPr>
      <t xml:space="preserve">สถาบันวิจัยระบบสาธารณสุข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สานพลัง วิสาหกิจเพื่อสังคม จำกัด</t>
  </si>
  <si>
    <t xml:space="preserve">ซื้อวัสดุงานบ้านงานครัว </t>
  </si>
  <si>
    <t xml:space="preserve">บริษัท สยามยูนิแคร์ จำกัด</t>
  </si>
  <si>
    <r>
      <rPr>
        <sz val="16"/>
        <color rgb="FF000000"/>
        <rFont val="Noto Sans Devanagari"/>
        <family val="2"/>
      </rPr>
      <t xml:space="preserve">จัดจ้างเหมารถตู้ พร้อมคนขับสำหรับร่วมโครงการ </t>
    </r>
    <r>
      <rPr>
        <sz val="16"/>
        <color rgb="FF000000"/>
        <rFont val="TH SarabunPSK"/>
        <family val="2"/>
      </rPr>
      <t xml:space="preserve">Retreat “To Be Better HSRI” </t>
    </r>
    <r>
      <rPr>
        <sz val="16"/>
        <color rgb="FF000000"/>
        <rFont val="Noto Sans Devanagari"/>
        <family val="2"/>
      </rPr>
      <t xml:space="preserve">สถาบันวิจัยระบบสาธารณสุข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อดุลย์ศักดิ์ เป้าประจำเมือง</t>
  </si>
  <si>
    <r>
      <rPr>
        <sz val="16"/>
        <color rgb="FF000000"/>
        <rFont val="Noto Sans Devanagari"/>
        <family val="2"/>
      </rPr>
      <t xml:space="preserve">จ้างบำรุงรักษาระบบติดตามโครงการวิจัย </t>
    </r>
    <r>
      <rPr>
        <sz val="16"/>
        <color rgb="FF000000"/>
        <rFont val="TH SarabunPSK"/>
        <family val="2"/>
      </rPr>
      <t xml:space="preserve">(MMS)</t>
    </r>
  </si>
  <si>
    <t xml:space="preserve">นางสาวพรทิพย์ นิราช</t>
  </si>
  <si>
    <r>
      <rPr>
        <sz val="16"/>
        <color rgb="FF000000"/>
        <rFont val="Noto Sans Devanagari"/>
        <family val="2"/>
      </rPr>
      <t xml:space="preserve">เช่าเบอร์ภายในระบบ </t>
    </r>
    <r>
      <rPr>
        <sz val="16"/>
        <color rgb="FF000000"/>
        <rFont val="TH SarabunPSK"/>
        <family val="2"/>
      </rPr>
      <t xml:space="preserve">Cloud PBX 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ส่งข้อความ ผ่านช่องทาง </t>
    </r>
    <r>
      <rPr>
        <sz val="16"/>
        <color rgb="FF000000"/>
        <rFont val="TH SarabunPSK"/>
        <family val="2"/>
      </rPr>
      <t xml:space="preserve">Line Official Account </t>
    </r>
    <r>
      <rPr>
        <sz val="16"/>
        <color rgb="FF000000"/>
        <rFont val="Noto Sans Devanagari"/>
        <family val="2"/>
      </rPr>
      <t xml:space="preserve">พร้อมการออกแบบและจัดทำอาร์ตเวิร์คข้อความประชาสัมพันธ์</t>
    </r>
  </si>
  <si>
    <t xml:space="preserve">บริษัท ออล อิส อาร์ท จำกัด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ทคโนโลยี โปรเฟสชั่นนัล เซอร์วิส จำกัด</t>
  </si>
  <si>
    <r>
      <rPr>
        <sz val="16"/>
        <color rgb="FF000000"/>
        <rFont val="Noto Sans Devanagari"/>
        <family val="2"/>
      </rPr>
      <t xml:space="preserve">จ้างติดตั้งจุดเชื่อมต่อระบบเครือข่ายแบบสาย ของ สค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ทคโนวเลจ คอนซัลติง จำกัด</t>
  </si>
  <si>
    <t xml:space="preserve">จ้างเจ้าหน้าที่ดูแลและให้บริการ ณ ห้องสมุด ๑๐๐ ปี เสม พริ้งพวงแก้ว</t>
  </si>
  <si>
    <t xml:space="preserve">นางทิพยดา  ปฏิรพ</t>
  </si>
  <si>
    <t xml:space="preserve">จ้างซ่อมแซมครื่องปรับอากาศ</t>
  </si>
  <si>
    <t xml:space="preserve">จัดซื้อเมล็ดกาแฟ</t>
  </si>
  <si>
    <t xml:space="preserve">บริษัท บลูคอฟ จำกัด</t>
  </si>
  <si>
    <t xml:space="preserve">ซื้อวัสดุไฟฟ้า </t>
  </si>
  <si>
    <t xml:space="preserve">บริษัท โกฟซัพพลาย จำกัด</t>
  </si>
  <si>
    <t xml:space="preserve">จัดซื้อวัสดุสำนักงาน</t>
  </si>
  <si>
    <t xml:space="preserve">บริษัท ทีเอ พีเอ็น เปเปอร์ จำกัด</t>
  </si>
  <si>
    <t xml:space="preserve">จัดซื้อวัสดุงานบ้าน</t>
  </si>
  <si>
    <t xml:space="preserve">จัดซื้อวัสดุงานบ้าน งานครัว</t>
  </si>
  <si>
    <r>
      <rPr>
        <sz val="16"/>
        <color rgb="FF000000"/>
        <rFont val="Noto Sans Devanagari"/>
        <family val="2"/>
      </rPr>
      <t xml:space="preserve">บริษัท วัฒนากร เทรดดิ้ง </t>
    </r>
    <r>
      <rPr>
        <sz val="16"/>
        <color rgb="FF000000"/>
        <rFont val="TH SarabunPSK"/>
        <family val="2"/>
      </rPr>
      <t xml:space="preserve">1980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ผลิตงานสกู๊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่าว เพื่อสื่อสารงานวิจัยและกิจกรรมวิชาการขององค์กร</t>
    </r>
  </si>
  <si>
    <t xml:space="preserve">บริษัท แจ่มแจ่มกรุ๊ป จำกัด</t>
  </si>
  <si>
    <t xml:space="preserve">จ้างเหมาบริการบุคคลเพื่อปฏิบัติงานสนับสนุนงานนโยบายและแผน</t>
  </si>
  <si>
    <t xml:space="preserve">นายอุกฤษณ์ เอี่ยมสอาด</t>
  </si>
  <si>
    <r>
      <rPr>
        <sz val="16"/>
        <color rgb="FF000000"/>
        <rFont val="Noto Sans Devanagari"/>
        <family val="2"/>
      </rPr>
      <t xml:space="preserve">จ้างโฆ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องค์กรและประเด็นงานวิจัยในรายการวิทยุ</t>
    </r>
  </si>
  <si>
    <r>
      <rPr>
        <sz val="16"/>
        <color rgb="FF000000"/>
        <rFont val="Noto Sans Devanagari"/>
        <family val="2"/>
      </rPr>
      <t xml:space="preserve">บริษัท อสม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ภูมิทัศน์หน้าสำนักงาน</t>
  </si>
  <si>
    <t xml:space="preserve">นางสาวนีรนุช ลาสะมอ</t>
  </si>
  <si>
    <r>
      <rPr>
        <sz val="16"/>
        <color rgb="FF000000"/>
        <rFont val="Noto Sans Devanagari"/>
        <family val="2"/>
      </rPr>
      <t xml:space="preserve">จ้างผลิตเสื้อแจ็คเกตสำหรับการประกาศเจตนารมณ์ของสถาบันวิจัยระบบสาธารณสุ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โปโลเมคเกอร์ จำกัด</t>
  </si>
  <si>
    <t xml:space="preserve">จ้างเหมารถตู้ พร้อมคนขับ</t>
  </si>
  <si>
    <t xml:space="preserve">1341900007466</t>
  </si>
  <si>
    <t xml:space="preserve">นายอัมพร  วาภพ</t>
  </si>
  <si>
    <t xml:space="preserve">ซื้ออุปกรณ์กระจายสัญญาณคอมพิวเตอร์แบบไร้สายพร้อมติดตั้ง </t>
  </si>
  <si>
    <r>
      <rPr>
        <sz val="16"/>
        <color rgb="FF000000"/>
        <rFont val="Noto Sans Devanagari"/>
        <family val="2"/>
      </rPr>
      <t xml:space="preserve">บริษัท อินฟอร์เมชั่น เซอร์วิส แอนด์ คอนซัลแทนท์ จำกัด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เช่าเบอร์ภายในระบบ </t>
    </r>
    <r>
      <rPr>
        <sz val="16"/>
        <color rgb="FF000000"/>
        <rFont val="TH SarabunPSK"/>
        <family val="2"/>
      </rPr>
      <t xml:space="preserve">Cloud PBX </t>
    </r>
    <r>
      <rPr>
        <sz val="16"/>
        <color rgb="FF000000"/>
        <rFont val="Noto Sans Devanagari"/>
        <family val="2"/>
      </rPr>
      <t xml:space="preserve">เพิ่มเติม</t>
    </r>
  </si>
  <si>
    <t xml:space="preserve">จ้างผู้เชี่ยวชาญในการพิจารณาบทความของวารสารวิจัยระบบสาธารณสุข</t>
  </si>
  <si>
    <t xml:space="preserve">นายสรชัย จำเนียรดำรงการ</t>
  </si>
  <si>
    <t xml:space="preserve">จ้างซ่อมแซมพัสดุและพื้นสำนักงาน</t>
  </si>
  <si>
    <t xml:space="preserve">นายสมพงษ์ คำยัน</t>
  </si>
  <si>
    <t xml:space="preserve">จ้างทำป้ายอะคริลิก พร้อมติดตั้ง</t>
  </si>
  <si>
    <t xml:space="preserve">นายเดโช  พรหมทวด</t>
  </si>
  <si>
    <r>
      <rPr>
        <sz val="16"/>
        <color rgb="FF000000"/>
        <rFont val="Noto Sans Devanagari"/>
        <family val="2"/>
      </rPr>
      <t xml:space="preserve">ซื้อวัสดุคอมพิวเตอร์ ของ สค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คอลคอมพ์เทค</t>
  </si>
  <si>
    <t xml:space="preserve">จ้างผู้เชี่ยวชาญงานบรรณาธิการและควบคุมคุณภาพวารสารวิจัยระบบสาธารณสุข</t>
  </si>
  <si>
    <t xml:space="preserve">นายศุภสิทธิ์ พรรณารุโณทัย</t>
  </si>
  <si>
    <r>
      <rPr>
        <sz val="16"/>
        <color rgb="FF000000"/>
        <rFont val="Noto Sans Devanagari"/>
        <family val="2"/>
      </rPr>
      <t xml:space="preserve">จ้างตัดต่อรายการ </t>
    </r>
    <r>
      <rPr>
        <sz val="16"/>
        <color rgb="FF000000"/>
        <rFont val="TH SarabunPSK"/>
        <family val="2"/>
      </rPr>
      <t xml:space="preserve">Executive Summary </t>
    </r>
    <r>
      <rPr>
        <sz val="16"/>
        <color rgb="FF000000"/>
        <rFont val="Noto Sans Devanagari"/>
        <family val="2"/>
      </rPr>
      <t xml:space="preserve">เพื่อการเผยแพร่ผ่านช่องทางออนไลน์</t>
    </r>
  </si>
  <si>
    <t xml:space="preserve">บริษัท พิคโพสต์ จำกัด</t>
  </si>
  <si>
    <t xml:space="preserve">ซื้อตลับหมึก สำหรับเครื่องพิมพ์</t>
  </si>
  <si>
    <t xml:space="preserve">บริษัท ดิจิเวิลด์พัฒนา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จัดทำเงินเดือนและค่าจ้าง </t>
    </r>
    <r>
      <rPr>
        <sz val="16"/>
        <color rgb="FF000000"/>
        <rFont val="TH SarabunPSK"/>
        <family val="2"/>
      </rPr>
      <t xml:space="preserve">(Payroll)</t>
    </r>
  </si>
  <si>
    <t xml:space="preserve">นางสาวสุตาภัทร แก้วคัลณา</t>
  </si>
  <si>
    <t xml:space="preserve">ยกเลิกสัญญา</t>
  </si>
  <si>
    <t xml:space="preserve">จัดซื้อวัสดุอุปกรณ์สำหรับจัดงานพระราชพิธี </t>
  </si>
  <si>
    <t xml:space="preserve">นางสาวฐิติยารัตน์ บุญสิทธิ์</t>
  </si>
  <si>
    <t xml:space="preserve">ซื้อเครื่องคอมพิวเตอร์แบบตั้งโต๊ะ</t>
  </si>
  <si>
    <t xml:space="preserve">บริษัท สยามอินทิเกรเต็ดเทคโนโลยี จำกัด</t>
  </si>
  <si>
    <r>
      <rPr>
        <sz val="16"/>
        <color rgb="FF000000"/>
        <rFont val="Noto Sans Devanagari"/>
        <family val="2"/>
      </rPr>
      <t xml:space="preserve">จ้างถ่ายทำและตัดต่อวีดิทัศน์สื่อสารองค์กร ชุด </t>
    </r>
    <r>
      <rPr>
        <sz val="16"/>
        <color rgb="FF000000"/>
        <rFont val="TH SarabunPSK"/>
        <family val="2"/>
      </rPr>
      <t xml:space="preserve">TO BE BETTER HSRI</t>
    </r>
  </si>
  <si>
    <t xml:space="preserve">ร้าน เอ็ฟเฟคทีฟ มีเดีย แอนด์ โปรดักชั่น</t>
  </si>
  <si>
    <r>
      <rPr>
        <sz val="16"/>
        <color rgb="FF000000"/>
        <rFont val="Noto Sans Devanagari"/>
        <family val="2"/>
      </rPr>
      <t xml:space="preserve">จ้างออกแบบวารสารวิจัยระบบสาธารณสุข ปี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สำนักพิมพ์กรุงเทพเวชสาร</t>
  </si>
  <si>
    <t xml:space="preserve">นายสาธวี อรุณสุขรัตน์</t>
  </si>
  <si>
    <t xml:space="preserve">จ้างจัดกิจกรรมสื่อมวลชนศึกษาดูงาน และโครงการวิจัยในพื้นที่</t>
  </si>
  <si>
    <t xml:space="preserve">จ้างผลิตสื่อนิทรรศการแนะนำองค์กรเคลื่อนที่</t>
  </si>
  <si>
    <t xml:space="preserve">จัด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ขออนุมัติจ้างดำเนินการถ่ายทอดสดกิจกรรมของสถาบันวิจัยระบบ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) 
</t>
    </r>
    <r>
      <rPr>
        <sz val="16"/>
        <color rgb="FF000000"/>
        <rFont val="Noto Sans Devanagari"/>
        <family val="2"/>
      </rPr>
      <t xml:space="preserve">เพื่อการเผยแพร่ผ่านช่องทางออนไลน์</t>
    </r>
  </si>
  <si>
    <t xml:space="preserve">ซื้ออุปกรณ์ควบคุมการเข้าออกประตูสำนักงานทดแทนของเดิม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Cloud </t>
    </r>
    <r>
      <rPr>
        <sz val="16"/>
        <color rgb="FF000000"/>
        <rFont val="Noto Sans Devanagari"/>
        <family val="2"/>
      </rPr>
      <t xml:space="preserve">สำหรับการให้บริการเว็บไซต์ทั้งหมดของ สวร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จ้างบำรุงรักษาโปรแกรมบริหารงานบุคคล </t>
    </r>
    <r>
      <rPr>
        <sz val="16"/>
        <color rgb="FF000000"/>
        <rFont val="TH SarabunPSK"/>
        <family val="2"/>
      </rPr>
      <t xml:space="preserve">B-Plus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ซิเนส พลัส จำกัด</t>
    </r>
  </si>
  <si>
    <r>
      <rPr>
        <sz val="16"/>
        <color rgb="FF000000"/>
        <rFont val="Noto Sans Devanagari"/>
        <family val="2"/>
      </rPr>
      <t xml:space="preserve">จัดซื้อ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ร์ดไม้ก๊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สยาม กรุ๊ป </t>
    </r>
    <r>
      <rPr>
        <sz val="16"/>
        <color rgb="FF000000"/>
        <rFont val="TH SarabunPSK"/>
        <family val="2"/>
      </rPr>
      <t xml:space="preserve">1992</t>
    </r>
  </si>
  <si>
    <r>
      <rPr>
        <sz val="16"/>
        <color rgb="FF000000"/>
        <rFont val="Noto Sans Devanagari"/>
        <family val="2"/>
      </rPr>
      <t xml:space="preserve">ซื้อสิทธิ์ใช้ชุดโปรแกรม </t>
    </r>
    <r>
      <rPr>
        <sz val="16"/>
        <color rgb="FF000000"/>
        <rFont val="TH SarabunPSK"/>
        <family val="2"/>
      </rPr>
      <t xml:space="preserve">Adobe Creative Cloud 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จ้างทำสติ๊กเกอร์ติดชั้นหนังส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ทำต้นฉบับ </t>
    </r>
    <r>
      <rPr>
        <sz val="16"/>
        <rFont val="TH SarabunPSK"/>
        <family val="2"/>
      </rPr>
      <t xml:space="preserve">(Artwork) </t>
    </r>
    <r>
      <rPr>
        <sz val="16"/>
        <rFont val="Noto Sans Devanagari"/>
        <family val="2"/>
      </rPr>
      <t xml:space="preserve">พร้อมติดตั้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ประกอบการชี้แจงงบประมาณเสนอต่อคณะกรรมาธิการวิสามัญพิจารณาร่างพระราช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ภาผู้แทนราษฎ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น โอ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r>
      <rPr>
        <sz val="16"/>
        <color rgb="FF000000"/>
        <rFont val="Noto Sans Devanagari"/>
        <family val="2"/>
      </rPr>
      <t xml:space="preserve">ซื้อวัสดุสำนักงาน ของ ส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ดำเนินการตรวจสอบการดำเนินงานโครงการ ตามแผนการตรวจสอบภายใ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สถาบันวิจัยระบบสาธารณสุข</t>
    </r>
  </si>
  <si>
    <t xml:space="preserve">บริษัท สำนักงานสามสิบสี่ ออดิต จำกัด</t>
  </si>
  <si>
    <r>
      <rPr>
        <sz val="16"/>
        <color rgb="FF000000"/>
        <rFont val="Noto Sans Devanagari"/>
        <family val="2"/>
      </rPr>
      <t xml:space="preserve">จัดจ้างเหมารถมินิบัสปรับอากาศ สำหรับร่วมโครงการสัมมนาผู้ปฏิบัติงานเพื่อพัฒนาองค์กร สถาบันวิจัยระบบสาธารณสุข ปีงบประมาณ ๒๕๖๗ “</t>
    </r>
    <r>
      <rPr>
        <sz val="16"/>
        <color rgb="FF000000"/>
        <rFont val="TH SarabunPSK"/>
        <family val="2"/>
      </rPr>
      <t xml:space="preserve">HSRI CSR &amp; Team Building”</t>
    </r>
  </si>
  <si>
    <t xml:space="preserve">บริษัท นาจนรา ทราเวล จำกัด</t>
  </si>
  <si>
    <t xml:space="preserve">จัดซื้อลำโพงเคลื่อนที่แบบมีล้อ</t>
  </si>
  <si>
    <t xml:space="preserve">ห้างหุ้นส่วนจำกัด ดู สิริ</t>
  </si>
  <si>
    <t xml:space="preserve">เช่าใช้บริการอินเตอร์เน็ตและวงจรสื่อสารข้อมูลความเร็วสูง</t>
  </si>
  <si>
    <t xml:space="preserve">ซื้อ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บริษัท เอบีซี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กระดาษหัวจดหมาย สวร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อักษรกราฟฟิค แอนด์ ดีไซน์</t>
  </si>
  <si>
    <t xml:space="preserve">จ้างบำรุงรักษาซอฟแวร์สำหรับระบบการเงิน บัญชี งบประมาณ และพัสดุ</t>
  </si>
  <si>
    <t xml:space="preserve">บริษัท อินโนวิซ โซลูชั่นส์ จำกัด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ประกอบการชี้แจงงบประมาณเสนอต่อคณะอนุกรรมาธิการด้านสังคมในคณะกรรมาธิการวิสามัญพิจารณาร่างพระราช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ภาผู้แทนราษฎร</t>
    </r>
    <r>
      <rPr>
        <sz val="16"/>
        <color rgb="FF000000"/>
        <rFont val="TH SarabunPSK"/>
        <family val="2"/>
      </rPr>
      <t xml:space="preserve">)</t>
    </r>
  </si>
  <si>
    <t xml:space="preserve">ร้าน เค เอ็ม มาร์เก็ตติ้ง</t>
  </si>
  <si>
    <t xml:space="preserve">จ้างซ่อมแซมประตูเคาน์เตอร์</t>
  </si>
  <si>
    <t xml:space="preserve">จ้างซ่อมแซมส่วนสำนักงาน</t>
  </si>
  <si>
    <t xml:space="preserve">นายพศิน  ศรีชาแอน </t>
  </si>
  <si>
    <r>
      <rPr>
        <sz val="16"/>
        <color rgb="FF000000"/>
        <rFont val="Noto Sans Devanagari"/>
        <family val="2"/>
      </rPr>
      <t xml:space="preserve">จัดจ้างถ่ายเอกสารและ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ประกอบการชี้แจงเสนอต่อคณะกรรมาธิการวิสามัญพิจารณาศึกษาร่างพระราชบัญญํ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วุฒิสภา</t>
    </r>
  </si>
  <si>
    <t xml:space="preserve">จ้างผลิตนิทรรศการงานวิจัยนวัตกรรม</t>
  </si>
  <si>
    <t xml:space="preserve">จ้างบำรุงรักษาอุปกรณ์ระบบเครื่องคอมพิวเตอร์แม่ข่ายและอุปกรณ์จัดเก็บข้อมูล</t>
  </si>
  <si>
    <t xml:space="preserve">บริษัท สมาร์ท เทคโนโลยี โซลูชั่น จำกัด</t>
  </si>
  <si>
    <t xml:space="preserve">จ้างซ่อมแซมบำรุงรักษาและเปลี่ยนอะไหล่รถจักรยานยนต์</t>
  </si>
  <si>
    <t xml:space="preserve">บริษัท แสงชัย มอเตอร์ไบค์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กล้องพร้อมอุปกรณ์สำหรับการประชุมทางไกลแบบ </t>
    </r>
    <r>
      <rPr>
        <sz val="16"/>
        <color rgb="FF000000"/>
        <rFont val="TH SarabunPSK"/>
        <family val="2"/>
      </rPr>
      <t xml:space="preserve">(Web Conference)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จัดซื้อของที่ระลึกการประชุม </t>
    </r>
    <r>
      <rPr>
        <sz val="16"/>
        <color rgb="FF000000"/>
        <rFont val="TH SarabunPSK"/>
        <family val="2"/>
      </rPr>
      <t xml:space="preserve">Genomic Thailand :5 </t>
    </r>
    <r>
      <rPr>
        <sz val="16"/>
        <color rgb="FF000000"/>
        <rFont val="Noto Sans Devanagari"/>
        <family val="2"/>
      </rPr>
      <t xml:space="preserve">ปี แห่งการขับเคลื่อนสู่บริการการแพทย์แม่นยำ</t>
    </r>
  </si>
  <si>
    <t xml:space="preserve">นางสาวรัชญา เสาสมภพ</t>
  </si>
  <si>
    <r>
      <rPr>
        <sz val="16"/>
        <color rgb="FF000000"/>
        <rFont val="Noto Sans Devanagari"/>
        <family val="2"/>
      </rPr>
      <t xml:space="preserve">จ้างจัดพิมพ์โปสเตอร์ผลงานวิจัยและการให้บริการ </t>
    </r>
    <r>
      <rPr>
        <sz val="16"/>
        <color rgb="FF000000"/>
        <rFont val="TH SarabunPSK"/>
        <family val="2"/>
      </rPr>
      <t xml:space="preserve">Genomic Thailand : 5 </t>
    </r>
    <r>
      <rPr>
        <sz val="16"/>
        <color rgb="FF000000"/>
        <rFont val="Noto Sans Devanagari"/>
        <family val="2"/>
      </rPr>
      <t xml:space="preserve">ปี แห่งการขับเคลื่อนสู่บริการการแพทย์แม่นยำ</t>
    </r>
  </si>
  <si>
    <t xml:space="preserve">บริษัท สหมิตรปริ้นติ้งแอนด์พับลิสชิ่ง จำกัด</t>
  </si>
  <si>
    <r>
      <rPr>
        <sz val="16"/>
        <color rgb="FF000000"/>
        <rFont val="Noto Sans Devanagari"/>
        <family val="2"/>
      </rPr>
      <t xml:space="preserve">จ้างจัดพิธีเปิดงานและนิทรรศการ การประชุมสื่อสารผลงาน  </t>
    </r>
    <r>
      <rPr>
        <sz val="16"/>
        <color rgb="FF000000"/>
        <rFont val="TH SarabunPSK"/>
        <family val="2"/>
      </rPr>
      <t xml:space="preserve">Genomic Thailand : 5 </t>
    </r>
    <r>
      <rPr>
        <sz val="16"/>
        <color rgb="FF000000"/>
        <rFont val="Noto Sans Devanagari"/>
        <family val="2"/>
      </rPr>
      <t xml:space="preserve">ปี แห่งการขับเคลื่อนสู่บริการการแพทย์แม่นยำ</t>
    </r>
  </si>
  <si>
    <t xml:space="preserve">บริษัท กู๊ด กิมมิคส์ จำกัด</t>
  </si>
  <si>
    <r>
      <rPr>
        <sz val="16"/>
        <color rgb="FF000000"/>
        <rFont val="Noto Sans Devanagari"/>
        <family val="2"/>
      </rPr>
      <t xml:space="preserve">จ้างต่ออายุ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ษี และตรวจสภาพรถจักรยานยนต์ ของ สคม</t>
    </r>
    <r>
      <rPr>
        <sz val="16"/>
        <color rgb="FF000000"/>
        <rFont val="TH SarabunPSK"/>
        <family val="2"/>
      </rPr>
      <t xml:space="preserve">.</t>
    </r>
  </si>
  <si>
    <t xml:space="preserve">-</t>
  </si>
  <si>
    <t xml:space="preserve">กรมการขนส่งทางบก กระทรวงคมนาคม</t>
  </si>
  <si>
    <t xml:space="preserve">บริษัท กลางคุ้มครองผู้ประสบภัยจากรถ จำกัด</t>
  </si>
  <si>
    <r>
      <rPr>
        <sz val="16"/>
        <color rgb="FF000000"/>
        <rFont val="Noto Sans Devanagari"/>
        <family val="2"/>
      </rPr>
      <t xml:space="preserve">บริษัท กอพิบู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นท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สภาพรถจักรยานยนต์ ซื้อ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ชำระภาษีรถจักรยานยนต์</t>
    </r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พื้นฐานสำหรับงานเอกสาร </t>
    </r>
    <r>
      <rPr>
        <sz val="16"/>
        <color rgb="FF000000"/>
        <rFont val="TH SarabunPSK"/>
        <family val="2"/>
      </rPr>
      <t xml:space="preserve">Microsoft Office 365</t>
    </r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(</t>
    </r>
    <r>
      <rPr>
        <sz val="16"/>
        <color rgb="FF000000"/>
        <rFont val="Noto Sans Devanagari"/>
        <family val="2"/>
      </rPr>
      <t xml:space="preserve">วันหย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Cloud </t>
    </r>
    <r>
      <rPr>
        <sz val="16"/>
        <color rgb="FF000000"/>
        <rFont val="Noto Sans Devanagari"/>
        <family val="2"/>
      </rPr>
      <t xml:space="preserve">สำหรับระบบ </t>
    </r>
    <r>
      <rPr>
        <sz val="16"/>
        <color rgb="FF000000"/>
        <rFont val="TH SarabunPSK"/>
        <family val="2"/>
      </rPr>
      <t xml:space="preserve">ERP </t>
    </r>
    <r>
      <rPr>
        <sz val="16"/>
        <color rgb="FF000000"/>
        <rFont val="Noto Sans Devanagari"/>
        <family val="2"/>
      </rPr>
      <t xml:space="preserve">สวรส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[$-107041E]d\ mmm\ yy;@"/>
    <numFmt numFmtId="168" formatCode="[$-409]d\-mmm\-yy"/>
    <numFmt numFmtId="169" formatCode="0"/>
    <numFmt numFmtId="170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4" activeCellId="0" sqref="J9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6.9"/>
    <col collapsed="false" customWidth="true" hidden="false" outlineLevel="0" max="4" min="3" style="2" width="22.07"/>
    <col collapsed="false" customWidth="true" hidden="false" outlineLevel="0" max="5" min="5" style="2" width="9.25"/>
    <col collapsed="false" customWidth="true" hidden="false" outlineLevel="0" max="6" min="6" style="2" width="12.49"/>
    <col collapsed="false" customWidth="true" hidden="false" outlineLevel="0" max="7" min="7" style="3" width="37.16"/>
    <col collapsed="false" customWidth="true" hidden="false" outlineLevel="0" max="8" min="8" style="4" width="17.49"/>
    <col collapsed="false" customWidth="true" hidden="false" outlineLevel="0" max="9" min="9" style="5" width="16.49"/>
    <col collapsed="false" customWidth="true" hidden="false" outlineLevel="0" max="10" min="10" style="3" width="29.33"/>
    <col collapsed="false" customWidth="true" hidden="false" outlineLevel="0" max="11" min="11" style="2" width="17.25"/>
    <col collapsed="false" customWidth="true" hidden="false" outlineLevel="0" max="12" min="12" style="3" width="15.41"/>
    <col collapsed="false" customWidth="true" hidden="false" outlineLevel="0" max="13" min="13" style="4" width="18.33"/>
    <col collapsed="false" customWidth="true" hidden="false" outlineLevel="0" max="14" min="14" style="2" width="23.99"/>
    <col collapsed="false" customWidth="true" hidden="false" outlineLevel="0" max="15" min="15" style="3" width="32.57"/>
    <col collapsed="false" customWidth="true" hidden="false" outlineLevel="0" max="16" min="16" style="3" width="20.75"/>
    <col collapsed="false" customWidth="true" hidden="false" outlineLevel="0" max="17" min="17" style="3" width="18.57"/>
    <col collapsed="false" customWidth="true" hidden="false" outlineLevel="0" max="18" min="18" style="2" width="18.57"/>
    <col collapsed="false" customWidth="false" hidden="false" outlineLevel="0" max="257" min="19" style="3" width="8.99"/>
  </cols>
  <sheetData>
    <row r="1" s="9" customFormat="true" ht="43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20" customFormat="true" ht="41" hidden="false" customHeight="false" outlineLevel="0" collapsed="false">
      <c r="A2" s="10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126000</v>
      </c>
      <c r="I2" s="14" t="s">
        <v>24</v>
      </c>
      <c r="J2" s="15" t="s">
        <v>25</v>
      </c>
      <c r="K2" s="11" t="s">
        <v>26</v>
      </c>
      <c r="L2" s="13" t="n">
        <v>126000</v>
      </c>
      <c r="M2" s="13" t="n">
        <v>126000</v>
      </c>
      <c r="N2" s="16" t="n">
        <v>125549009462</v>
      </c>
      <c r="O2" s="17" t="s">
        <v>27</v>
      </c>
      <c r="P2" s="10" t="n">
        <v>66089614409</v>
      </c>
      <c r="Q2" s="18" t="n">
        <v>45195</v>
      </c>
      <c r="R2" s="19" t="n">
        <v>45580</v>
      </c>
    </row>
    <row r="3" s="20" customFormat="true" ht="41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5" t="s">
        <v>28</v>
      </c>
      <c r="H3" s="13" t="n">
        <v>50597</v>
      </c>
      <c r="I3" s="14" t="s">
        <v>24</v>
      </c>
      <c r="J3" s="15" t="s">
        <v>25</v>
      </c>
      <c r="K3" s="11" t="s">
        <v>26</v>
      </c>
      <c r="L3" s="13" t="n">
        <v>50597</v>
      </c>
      <c r="M3" s="13" t="n">
        <v>50597</v>
      </c>
      <c r="N3" s="16" t="s">
        <v>29</v>
      </c>
      <c r="O3" s="17" t="s">
        <v>30</v>
      </c>
      <c r="P3" s="21" t="s">
        <v>31</v>
      </c>
      <c r="Q3" s="22" t="n">
        <v>243515</v>
      </c>
      <c r="R3" s="22" t="n">
        <v>243891</v>
      </c>
    </row>
    <row r="4" s="20" customFormat="true" ht="41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5" t="s">
        <v>32</v>
      </c>
      <c r="H4" s="13" t="n">
        <v>36000</v>
      </c>
      <c r="I4" s="14" t="s">
        <v>24</v>
      </c>
      <c r="J4" s="15" t="s">
        <v>25</v>
      </c>
      <c r="K4" s="11" t="s">
        <v>26</v>
      </c>
      <c r="L4" s="13" t="n">
        <v>33750</v>
      </c>
      <c r="M4" s="13" t="n">
        <v>33750</v>
      </c>
      <c r="N4" s="16" t="s">
        <v>33</v>
      </c>
      <c r="O4" s="15" t="s">
        <v>34</v>
      </c>
      <c r="P4" s="21" t="s">
        <v>31</v>
      </c>
      <c r="Q4" s="22" t="n">
        <v>243518</v>
      </c>
      <c r="R4" s="22" t="n">
        <v>243891</v>
      </c>
    </row>
    <row r="5" s="20" customFormat="true" ht="61.5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23" t="s">
        <v>35</v>
      </c>
      <c r="H5" s="13" t="n">
        <v>4500</v>
      </c>
      <c r="I5" s="14" t="s">
        <v>24</v>
      </c>
      <c r="J5" s="15" t="s">
        <v>25</v>
      </c>
      <c r="K5" s="11" t="s">
        <v>26</v>
      </c>
      <c r="L5" s="13" t="n">
        <v>4280</v>
      </c>
      <c r="M5" s="13" t="n">
        <v>4280</v>
      </c>
      <c r="N5" s="16" t="s">
        <v>36</v>
      </c>
      <c r="O5" s="15" t="s">
        <v>37</v>
      </c>
      <c r="P5" s="21" t="s">
        <v>31</v>
      </c>
      <c r="Q5" s="22" t="n">
        <v>243518</v>
      </c>
      <c r="R5" s="22" t="n">
        <v>243891</v>
      </c>
    </row>
    <row r="6" customFormat="false" ht="41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23" t="s">
        <v>38</v>
      </c>
      <c r="H6" s="13" t="n">
        <v>20000</v>
      </c>
      <c r="I6" s="14" t="s">
        <v>24</v>
      </c>
      <c r="J6" s="15" t="s">
        <v>25</v>
      </c>
      <c r="K6" s="11" t="s">
        <v>26</v>
      </c>
      <c r="L6" s="13" t="n">
        <v>19260</v>
      </c>
      <c r="M6" s="13" t="n">
        <v>19260</v>
      </c>
      <c r="N6" s="16" t="n">
        <v>125549009462</v>
      </c>
      <c r="O6" s="17" t="s">
        <v>27</v>
      </c>
      <c r="P6" s="21" t="s">
        <v>31</v>
      </c>
      <c r="Q6" s="19" t="n">
        <v>45191</v>
      </c>
      <c r="R6" s="22" t="n">
        <v>243891</v>
      </c>
    </row>
    <row r="7" customFormat="false" ht="41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5" t="s">
        <v>39</v>
      </c>
      <c r="H7" s="13" t="n">
        <v>60000</v>
      </c>
      <c r="I7" s="14" t="s">
        <v>24</v>
      </c>
      <c r="J7" s="15" t="s">
        <v>25</v>
      </c>
      <c r="K7" s="11" t="s">
        <v>26</v>
      </c>
      <c r="L7" s="13" t="n">
        <v>60000</v>
      </c>
      <c r="M7" s="13" t="n">
        <v>60000</v>
      </c>
      <c r="N7" s="16" t="n">
        <v>125557023207</v>
      </c>
      <c r="O7" s="17" t="s">
        <v>40</v>
      </c>
      <c r="P7" s="21" t="s">
        <v>31</v>
      </c>
      <c r="Q7" s="19" t="n">
        <v>45194</v>
      </c>
      <c r="R7" s="22" t="n">
        <v>243891</v>
      </c>
    </row>
    <row r="8" customFormat="false" ht="41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5" t="s">
        <v>41</v>
      </c>
      <c r="H8" s="13" t="n">
        <v>72000</v>
      </c>
      <c r="I8" s="14" t="s">
        <v>24</v>
      </c>
      <c r="J8" s="15" t="s">
        <v>25</v>
      </c>
      <c r="K8" s="11" t="s">
        <v>26</v>
      </c>
      <c r="L8" s="13" t="n">
        <v>72000</v>
      </c>
      <c r="M8" s="13" t="n">
        <v>72000</v>
      </c>
      <c r="N8" s="16" t="n">
        <v>105538117803</v>
      </c>
      <c r="O8" s="12" t="s">
        <v>42</v>
      </c>
      <c r="P8" s="21" t="s">
        <v>31</v>
      </c>
      <c r="Q8" s="19" t="n">
        <v>45194</v>
      </c>
      <c r="R8" s="22" t="n">
        <v>243891</v>
      </c>
    </row>
    <row r="9" customFormat="false" ht="41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5" t="s">
        <v>43</v>
      </c>
      <c r="H9" s="5" t="n">
        <v>7500</v>
      </c>
      <c r="I9" s="14" t="s">
        <v>24</v>
      </c>
      <c r="J9" s="15" t="s">
        <v>44</v>
      </c>
      <c r="K9" s="11" t="s">
        <v>26</v>
      </c>
      <c r="L9" s="13" t="n">
        <v>6550</v>
      </c>
      <c r="M9" s="13" t="n">
        <v>6550</v>
      </c>
      <c r="N9" s="16" t="n">
        <v>3120100832788</v>
      </c>
      <c r="O9" s="17" t="s">
        <v>45</v>
      </c>
      <c r="P9" s="21" t="s">
        <v>31</v>
      </c>
      <c r="Q9" s="19" t="n">
        <v>45194</v>
      </c>
      <c r="R9" s="22" t="n">
        <v>243708</v>
      </c>
    </row>
    <row r="10" customFormat="false" ht="41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5" t="s">
        <v>46</v>
      </c>
      <c r="H10" s="13" t="n">
        <v>7500</v>
      </c>
      <c r="I10" s="14" t="s">
        <v>24</v>
      </c>
      <c r="J10" s="15" t="s">
        <v>25</v>
      </c>
      <c r="K10" s="11" t="s">
        <v>26</v>
      </c>
      <c r="L10" s="13" t="n">
        <v>5400</v>
      </c>
      <c r="M10" s="13" t="n">
        <v>5400</v>
      </c>
      <c r="N10" s="16" t="n">
        <v>125565032678</v>
      </c>
      <c r="O10" s="17" t="s">
        <v>34</v>
      </c>
      <c r="P10" s="21" t="s">
        <v>31</v>
      </c>
      <c r="Q10" s="19" t="n">
        <v>45194</v>
      </c>
      <c r="R10" s="22" t="n">
        <v>243891</v>
      </c>
    </row>
    <row r="11" customFormat="false" ht="41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23" t="s">
        <v>47</v>
      </c>
      <c r="H11" s="13" t="n">
        <v>100000</v>
      </c>
      <c r="I11" s="14" t="s">
        <v>24</v>
      </c>
      <c r="J11" s="15" t="s">
        <v>25</v>
      </c>
      <c r="K11" s="11" t="s">
        <v>26</v>
      </c>
      <c r="L11" s="13" t="n">
        <v>100000</v>
      </c>
      <c r="M11" s="13" t="n">
        <v>100000</v>
      </c>
      <c r="N11" s="16" t="n">
        <v>994000189940</v>
      </c>
      <c r="O11" s="17" t="s">
        <v>48</v>
      </c>
      <c r="P11" s="21" t="s">
        <v>31</v>
      </c>
      <c r="Q11" s="19" t="n">
        <v>45196</v>
      </c>
      <c r="R11" s="22" t="n">
        <v>243891</v>
      </c>
    </row>
    <row r="12" customFormat="false" ht="41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5" t="s">
        <v>49</v>
      </c>
      <c r="H12" s="13" t="n">
        <v>40000</v>
      </c>
      <c r="I12" s="14" t="s">
        <v>24</v>
      </c>
      <c r="J12" s="15" t="s">
        <v>25</v>
      </c>
      <c r="K12" s="11" t="s">
        <v>26</v>
      </c>
      <c r="L12" s="13" t="n">
        <v>38520</v>
      </c>
      <c r="M12" s="13" t="n">
        <v>38520</v>
      </c>
      <c r="N12" s="16" t="n">
        <v>105555104064</v>
      </c>
      <c r="O12" s="17" t="s">
        <v>50</v>
      </c>
      <c r="P12" s="21" t="s">
        <v>31</v>
      </c>
      <c r="Q12" s="19" t="n">
        <v>45196</v>
      </c>
      <c r="R12" s="22" t="n">
        <v>243891</v>
      </c>
    </row>
    <row r="13" customFormat="false" ht="41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23" t="s">
        <v>51</v>
      </c>
      <c r="H13" s="13" t="n">
        <v>315623.25</v>
      </c>
      <c r="I13" s="14" t="s">
        <v>24</v>
      </c>
      <c r="J13" s="15" t="s">
        <v>25</v>
      </c>
      <c r="K13" s="11" t="s">
        <v>26</v>
      </c>
      <c r="L13" s="13" t="n">
        <v>315623.25</v>
      </c>
      <c r="M13" s="13" t="n">
        <v>315623.25</v>
      </c>
      <c r="N13" s="16" t="n">
        <v>105555104064</v>
      </c>
      <c r="O13" s="12" t="s">
        <v>52</v>
      </c>
      <c r="P13" s="10" t="n">
        <v>66099624628</v>
      </c>
      <c r="Q13" s="19" t="n">
        <v>45196</v>
      </c>
      <c r="R13" s="22" t="n">
        <v>243891</v>
      </c>
    </row>
    <row r="14" customFormat="false" ht="20.5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5" t="s">
        <v>53</v>
      </c>
      <c r="H14" s="13" t="n">
        <v>168000</v>
      </c>
      <c r="I14" s="14" t="s">
        <v>24</v>
      </c>
      <c r="J14" s="15" t="s">
        <v>25</v>
      </c>
      <c r="K14" s="11" t="s">
        <v>26</v>
      </c>
      <c r="L14" s="13" t="n">
        <v>150000</v>
      </c>
      <c r="M14" s="13" t="n">
        <v>150000</v>
      </c>
      <c r="N14" s="16" t="n">
        <v>3341800108348</v>
      </c>
      <c r="O14" s="17" t="s">
        <v>54</v>
      </c>
      <c r="P14" s="24" t="n">
        <v>66099369396</v>
      </c>
      <c r="Q14" s="19" t="n">
        <v>45198</v>
      </c>
      <c r="R14" s="22" t="n">
        <v>243891</v>
      </c>
    </row>
    <row r="15" customFormat="false" ht="41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23" t="s">
        <v>55</v>
      </c>
      <c r="H15" s="13" t="n">
        <v>15000</v>
      </c>
      <c r="I15" s="14" t="s">
        <v>24</v>
      </c>
      <c r="J15" s="15" t="s">
        <v>25</v>
      </c>
      <c r="K15" s="11" t="s">
        <v>26</v>
      </c>
      <c r="L15" s="13" t="n">
        <v>13803</v>
      </c>
      <c r="M15" s="13" t="n">
        <v>13803</v>
      </c>
      <c r="N15" s="16" t="n">
        <v>105538117803</v>
      </c>
      <c r="O15" s="17" t="s">
        <v>30</v>
      </c>
      <c r="P15" s="21" t="s">
        <v>31</v>
      </c>
      <c r="Q15" s="19" t="n">
        <v>45198</v>
      </c>
      <c r="R15" s="22" t="n">
        <v>243891</v>
      </c>
    </row>
    <row r="16" customFormat="false" ht="41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6</v>
      </c>
      <c r="H16" s="13" t="n">
        <v>400000</v>
      </c>
      <c r="I16" s="14" t="s">
        <v>24</v>
      </c>
      <c r="J16" s="15" t="s">
        <v>44</v>
      </c>
      <c r="K16" s="11" t="s">
        <v>26</v>
      </c>
      <c r="L16" s="13" t="n">
        <v>378000</v>
      </c>
      <c r="M16" s="13" t="n">
        <v>378000</v>
      </c>
      <c r="N16" s="16" t="n">
        <v>105554126013</v>
      </c>
      <c r="O16" s="12" t="s">
        <v>57</v>
      </c>
      <c r="P16" s="10" t="n">
        <v>66099620973</v>
      </c>
      <c r="Q16" s="19" t="n">
        <v>45198</v>
      </c>
      <c r="R16" s="19" t="n">
        <v>45565</v>
      </c>
    </row>
    <row r="17" customFormat="false" ht="61.5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23" t="s">
        <v>58</v>
      </c>
      <c r="H17" s="13" t="n">
        <v>50000</v>
      </c>
      <c r="I17" s="14" t="s">
        <v>24</v>
      </c>
      <c r="J17" s="15" t="s">
        <v>44</v>
      </c>
      <c r="K17" s="11" t="s">
        <v>26</v>
      </c>
      <c r="L17" s="13" t="n">
        <v>37999.99</v>
      </c>
      <c r="M17" s="13" t="n">
        <v>37999.99</v>
      </c>
      <c r="N17" s="16" t="n">
        <v>105560151628</v>
      </c>
      <c r="O17" s="17" t="s">
        <v>59</v>
      </c>
      <c r="P17" s="21" t="s">
        <v>31</v>
      </c>
      <c r="Q17" s="19" t="n">
        <v>45218</v>
      </c>
      <c r="R17" s="19" t="n">
        <v>45231</v>
      </c>
    </row>
    <row r="18" customFormat="false" ht="41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5" t="s">
        <v>60</v>
      </c>
      <c r="H18" s="13" t="n">
        <v>20000</v>
      </c>
      <c r="I18" s="14" t="s">
        <v>24</v>
      </c>
      <c r="J18" s="15" t="s">
        <v>44</v>
      </c>
      <c r="K18" s="11" t="s">
        <v>26</v>
      </c>
      <c r="L18" s="13" t="n">
        <v>19773.6</v>
      </c>
      <c r="M18" s="13" t="n">
        <v>19773.6</v>
      </c>
      <c r="N18" s="16" t="n">
        <v>105539063308</v>
      </c>
      <c r="O18" s="17" t="s">
        <v>61</v>
      </c>
      <c r="P18" s="21" t="s">
        <v>31</v>
      </c>
      <c r="Q18" s="19" t="n">
        <v>45225</v>
      </c>
      <c r="R18" s="19" t="n">
        <v>45237</v>
      </c>
    </row>
    <row r="19" customFormat="false" ht="61.5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25" t="s">
        <v>62</v>
      </c>
      <c r="H19" s="13" t="n">
        <v>60000</v>
      </c>
      <c r="I19" s="14" t="s">
        <v>24</v>
      </c>
      <c r="J19" s="15" t="s">
        <v>44</v>
      </c>
      <c r="K19" s="11" t="s">
        <v>26</v>
      </c>
      <c r="L19" s="13" t="n">
        <v>52000</v>
      </c>
      <c r="M19" s="13" t="n">
        <v>52000</v>
      </c>
      <c r="N19" s="16" t="n">
        <v>3360700240499</v>
      </c>
      <c r="O19" s="17" t="s">
        <v>63</v>
      </c>
      <c r="P19" s="21" t="s">
        <v>31</v>
      </c>
      <c r="Q19" s="19" t="n">
        <v>45225</v>
      </c>
      <c r="R19" s="19" t="n">
        <v>45236</v>
      </c>
    </row>
    <row r="20" customFormat="false" ht="41" hidden="false" customHeight="false" outlineLevel="0" collapsed="false">
      <c r="A20" s="10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23" t="s">
        <v>64</v>
      </c>
      <c r="H20" s="25" t="n">
        <v>60000</v>
      </c>
      <c r="I20" s="14" t="s">
        <v>24</v>
      </c>
      <c r="J20" s="15" t="s">
        <v>25</v>
      </c>
      <c r="K20" s="11" t="s">
        <v>26</v>
      </c>
      <c r="L20" s="25" t="n">
        <v>60000</v>
      </c>
      <c r="M20" s="25" t="n">
        <v>60000</v>
      </c>
      <c r="N20" s="26" t="n">
        <v>3102001276447</v>
      </c>
      <c r="O20" s="12" t="s">
        <v>65</v>
      </c>
      <c r="P20" s="21" t="s">
        <v>31</v>
      </c>
      <c r="Q20" s="18" t="n">
        <v>45229</v>
      </c>
      <c r="R20" s="18" t="n">
        <v>45596</v>
      </c>
    </row>
    <row r="21" customFormat="false" ht="41" hidden="false" customHeight="false" outlineLevel="0" collapsed="false">
      <c r="A21" s="10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6</v>
      </c>
      <c r="H21" s="25" t="n">
        <v>70000</v>
      </c>
      <c r="I21" s="14" t="s">
        <v>24</v>
      </c>
      <c r="J21" s="15" t="s">
        <v>25</v>
      </c>
      <c r="K21" s="11" t="s">
        <v>26</v>
      </c>
      <c r="L21" s="25" t="n">
        <v>68694</v>
      </c>
      <c r="M21" s="25" t="n">
        <v>68694</v>
      </c>
      <c r="N21" s="26" t="n">
        <v>107564000014</v>
      </c>
      <c r="O21" s="12" t="s">
        <v>67</v>
      </c>
      <c r="P21" s="21" t="s">
        <v>31</v>
      </c>
      <c r="Q21" s="18" t="n">
        <v>45229</v>
      </c>
      <c r="R21" s="18" t="n">
        <v>45600</v>
      </c>
    </row>
    <row r="22" customFormat="false" ht="61.5" hidden="false" customHeight="false" outlineLevel="0" collapsed="false">
      <c r="A22" s="10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8</v>
      </c>
      <c r="H22" s="13" t="n">
        <v>120000</v>
      </c>
      <c r="I22" s="14" t="s">
        <v>24</v>
      </c>
      <c r="J22" s="15" t="s">
        <v>25</v>
      </c>
      <c r="K22" s="11" t="s">
        <v>26</v>
      </c>
      <c r="L22" s="13" t="n">
        <v>119999</v>
      </c>
      <c r="M22" s="13" t="n">
        <v>119999</v>
      </c>
      <c r="N22" s="16" t="n">
        <v>105565147751</v>
      </c>
      <c r="O22" s="17" t="s">
        <v>69</v>
      </c>
      <c r="P22" s="10" t="n">
        <v>66109373032</v>
      </c>
      <c r="Q22" s="19" t="n">
        <v>45230</v>
      </c>
      <c r="R22" s="19" t="n">
        <v>45575</v>
      </c>
    </row>
    <row r="23" customFormat="false" ht="41" hidden="false" customHeight="false" outlineLevel="0" collapsed="false">
      <c r="A23" s="10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5" t="s">
        <v>70</v>
      </c>
      <c r="H23" s="13" t="n">
        <v>15500</v>
      </c>
      <c r="I23" s="14" t="s">
        <v>24</v>
      </c>
      <c r="J23" s="15" t="s">
        <v>44</v>
      </c>
      <c r="K23" s="11" t="s">
        <v>26</v>
      </c>
      <c r="L23" s="13" t="n">
        <v>15194</v>
      </c>
      <c r="M23" s="13" t="n">
        <v>15194</v>
      </c>
      <c r="N23" s="16" t="n">
        <v>105547085307</v>
      </c>
      <c r="O23" s="12" t="s">
        <v>71</v>
      </c>
      <c r="P23" s="21" t="s">
        <v>31</v>
      </c>
      <c r="Q23" s="19" t="n">
        <v>45231</v>
      </c>
      <c r="R23" s="19" t="n">
        <v>45261</v>
      </c>
    </row>
    <row r="24" customFormat="false" ht="41" hidden="false" customHeight="false" outlineLevel="0" collapsed="false">
      <c r="A24" s="10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72</v>
      </c>
      <c r="H24" s="13" t="n">
        <v>4000</v>
      </c>
      <c r="I24" s="14" t="s">
        <v>24</v>
      </c>
      <c r="J24" s="15" t="s">
        <v>44</v>
      </c>
      <c r="K24" s="11" t="s">
        <v>26</v>
      </c>
      <c r="L24" s="13" t="n">
        <v>3745</v>
      </c>
      <c r="M24" s="13" t="n">
        <v>3745</v>
      </c>
      <c r="N24" s="16" t="n">
        <v>105545044140</v>
      </c>
      <c r="O24" s="17" t="s">
        <v>73</v>
      </c>
      <c r="P24" s="21" t="s">
        <v>31</v>
      </c>
      <c r="Q24" s="19" t="n">
        <v>45231</v>
      </c>
      <c r="R24" s="19" t="n">
        <v>45275</v>
      </c>
    </row>
    <row r="25" customFormat="false" ht="41" hidden="false" customHeight="false" outlineLevel="0" collapsed="false">
      <c r="A25" s="10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23" t="s">
        <v>74</v>
      </c>
      <c r="H25" s="13" t="n">
        <v>1000</v>
      </c>
      <c r="I25" s="14" t="s">
        <v>24</v>
      </c>
      <c r="J25" s="15" t="s">
        <v>44</v>
      </c>
      <c r="K25" s="11" t="s">
        <v>26</v>
      </c>
      <c r="L25" s="13" t="n">
        <v>1000</v>
      </c>
      <c r="M25" s="13" t="n">
        <v>1000</v>
      </c>
      <c r="N25" s="16" t="n">
        <v>3150100248997</v>
      </c>
      <c r="O25" s="12" t="s">
        <v>75</v>
      </c>
      <c r="P25" s="21" t="s">
        <v>31</v>
      </c>
      <c r="Q25" s="19" t="n">
        <v>45231</v>
      </c>
      <c r="R25" s="19" t="n">
        <v>45240</v>
      </c>
    </row>
    <row r="26" customFormat="false" ht="41" hidden="false" customHeight="false" outlineLevel="0" collapsed="false">
      <c r="A26" s="10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5" t="s">
        <v>76</v>
      </c>
      <c r="H26" s="13" t="n">
        <v>35500</v>
      </c>
      <c r="I26" s="14" t="s">
        <v>24</v>
      </c>
      <c r="J26" s="15" t="s">
        <v>44</v>
      </c>
      <c r="K26" s="11" t="s">
        <v>26</v>
      </c>
      <c r="L26" s="13" t="n">
        <v>35402</v>
      </c>
      <c r="M26" s="13" t="n">
        <v>35402</v>
      </c>
      <c r="N26" s="16" t="n">
        <v>105555104064</v>
      </c>
      <c r="O26" s="12" t="s">
        <v>52</v>
      </c>
      <c r="P26" s="21" t="s">
        <v>31</v>
      </c>
      <c r="Q26" s="19" t="n">
        <v>45236</v>
      </c>
      <c r="R26" s="19" t="n">
        <v>45266</v>
      </c>
    </row>
    <row r="27" customFormat="false" ht="41" hidden="false" customHeight="false" outlineLevel="0" collapsed="false">
      <c r="A27" s="10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5" t="s">
        <v>77</v>
      </c>
      <c r="H27" s="13" t="n">
        <v>9735</v>
      </c>
      <c r="I27" s="14" t="s">
        <v>24</v>
      </c>
      <c r="J27" s="15" t="s">
        <v>44</v>
      </c>
      <c r="K27" s="11" t="s">
        <v>26</v>
      </c>
      <c r="L27" s="13" t="n">
        <v>9735</v>
      </c>
      <c r="M27" s="13" t="n">
        <v>9735</v>
      </c>
      <c r="N27" s="27" t="n">
        <v>105550077841</v>
      </c>
      <c r="O27" s="17" t="s">
        <v>78</v>
      </c>
      <c r="P27" s="21" t="s">
        <v>31</v>
      </c>
      <c r="Q27" s="19" t="n">
        <v>45238</v>
      </c>
      <c r="R27" s="19" t="n">
        <v>45247</v>
      </c>
    </row>
    <row r="28" customFormat="false" ht="41" hidden="false" customHeight="false" outlineLevel="0" collapsed="false">
      <c r="A28" s="10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5" t="s">
        <v>79</v>
      </c>
      <c r="H28" s="13" t="n">
        <v>15650</v>
      </c>
      <c r="I28" s="14" t="s">
        <v>24</v>
      </c>
      <c r="J28" s="15" t="s">
        <v>44</v>
      </c>
      <c r="K28" s="11" t="s">
        <v>26</v>
      </c>
      <c r="L28" s="13" t="n">
        <v>15650</v>
      </c>
      <c r="M28" s="13" t="n">
        <v>15650</v>
      </c>
      <c r="N28" s="16" t="n">
        <v>125552005391</v>
      </c>
      <c r="O28" s="17" t="s">
        <v>80</v>
      </c>
      <c r="P28" s="21" t="s">
        <v>31</v>
      </c>
      <c r="Q28" s="19" t="n">
        <v>45243</v>
      </c>
      <c r="R28" s="19" t="n">
        <v>45266</v>
      </c>
    </row>
    <row r="29" customFormat="false" ht="41" hidden="false" customHeight="false" outlineLevel="0" collapsed="false">
      <c r="A29" s="10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23" t="s">
        <v>74</v>
      </c>
      <c r="H29" s="13" t="n">
        <v>1000</v>
      </c>
      <c r="I29" s="14" t="s">
        <v>24</v>
      </c>
      <c r="J29" s="15" t="s">
        <v>44</v>
      </c>
      <c r="K29" s="11" t="s">
        <v>26</v>
      </c>
      <c r="L29" s="13" t="n">
        <v>1000</v>
      </c>
      <c r="M29" s="13" t="n">
        <v>1000</v>
      </c>
      <c r="N29" s="16" t="n">
        <v>3150100248997</v>
      </c>
      <c r="O29" s="12" t="s">
        <v>75</v>
      </c>
      <c r="P29" s="21" t="s">
        <v>31</v>
      </c>
      <c r="Q29" s="19" t="n">
        <v>45243</v>
      </c>
      <c r="R29" s="19" t="n">
        <v>46347</v>
      </c>
    </row>
    <row r="30" customFormat="false" ht="41" hidden="false" customHeight="false" outlineLevel="0" collapsed="false">
      <c r="A30" s="10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5" t="s">
        <v>81</v>
      </c>
      <c r="H30" s="13" t="n">
        <v>25000</v>
      </c>
      <c r="I30" s="14" t="s">
        <v>24</v>
      </c>
      <c r="J30" s="15" t="s">
        <v>44</v>
      </c>
      <c r="K30" s="11" t="s">
        <v>26</v>
      </c>
      <c r="L30" s="13" t="n">
        <v>24599.3</v>
      </c>
      <c r="M30" s="13" t="n">
        <v>24599.3</v>
      </c>
      <c r="N30" s="16" t="n">
        <v>105554139859</v>
      </c>
      <c r="O30" s="17" t="s">
        <v>82</v>
      </c>
      <c r="P30" s="21" t="s">
        <v>31</v>
      </c>
      <c r="Q30" s="19" t="n">
        <v>45246</v>
      </c>
      <c r="R30" s="19" t="n">
        <v>45261</v>
      </c>
    </row>
    <row r="31" customFormat="false" ht="41" hidden="false" customHeight="false" outlineLevel="0" collapsed="false">
      <c r="A31" s="10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5" t="s">
        <v>83</v>
      </c>
      <c r="H31" s="13" t="n">
        <v>9820</v>
      </c>
      <c r="I31" s="14" t="s">
        <v>24</v>
      </c>
      <c r="J31" s="15" t="s">
        <v>44</v>
      </c>
      <c r="K31" s="11" t="s">
        <v>26</v>
      </c>
      <c r="L31" s="13" t="n">
        <v>9820</v>
      </c>
      <c r="M31" s="13" t="n">
        <v>9820</v>
      </c>
      <c r="N31" s="16" t="n">
        <v>125552005391</v>
      </c>
      <c r="O31" s="17" t="s">
        <v>80</v>
      </c>
      <c r="P31" s="21" t="s">
        <v>31</v>
      </c>
      <c r="Q31" s="19" t="n">
        <v>45246</v>
      </c>
      <c r="R31" s="19" t="n">
        <v>45266</v>
      </c>
    </row>
    <row r="32" customFormat="false" ht="41" hidden="false" customHeight="false" outlineLevel="0" collapsed="false">
      <c r="A32" s="10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5" t="s">
        <v>84</v>
      </c>
      <c r="H32" s="13" t="n">
        <v>7300</v>
      </c>
      <c r="I32" s="14" t="s">
        <v>24</v>
      </c>
      <c r="J32" s="15" t="s">
        <v>44</v>
      </c>
      <c r="K32" s="11" t="s">
        <v>26</v>
      </c>
      <c r="L32" s="13" t="n">
        <v>7202.17</v>
      </c>
      <c r="M32" s="13" t="n">
        <v>7202.17</v>
      </c>
      <c r="N32" s="16" t="n">
        <v>105561045210</v>
      </c>
      <c r="O32" s="17" t="s">
        <v>85</v>
      </c>
      <c r="P32" s="21" t="s">
        <v>31</v>
      </c>
      <c r="Q32" s="19" t="n">
        <v>45253</v>
      </c>
      <c r="R32" s="19" t="n">
        <v>45268</v>
      </c>
    </row>
    <row r="33" customFormat="false" ht="41" hidden="false" customHeight="false" outlineLevel="0" collapsed="false">
      <c r="A33" s="10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5" t="s">
        <v>86</v>
      </c>
      <c r="H33" s="13" t="n">
        <v>33700</v>
      </c>
      <c r="I33" s="14" t="s">
        <v>24</v>
      </c>
      <c r="J33" s="15" t="s">
        <v>44</v>
      </c>
      <c r="K33" s="11" t="s">
        <v>26</v>
      </c>
      <c r="L33" s="13" t="n">
        <v>33666.41</v>
      </c>
      <c r="M33" s="13" t="n">
        <v>33666.41</v>
      </c>
      <c r="N33" s="16" t="n">
        <v>105555104064</v>
      </c>
      <c r="O33" s="12" t="s">
        <v>52</v>
      </c>
      <c r="P33" s="21" t="s">
        <v>31</v>
      </c>
      <c r="Q33" s="19" t="n">
        <v>45258</v>
      </c>
      <c r="R33" s="19" t="n">
        <v>45288</v>
      </c>
    </row>
    <row r="34" customFormat="false" ht="41" hidden="false" customHeight="false" outlineLevel="0" collapsed="false">
      <c r="A34" s="10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87</v>
      </c>
      <c r="H34" s="13" t="n">
        <v>154500</v>
      </c>
      <c r="I34" s="14" t="s">
        <v>24</v>
      </c>
      <c r="J34" s="15" t="s">
        <v>25</v>
      </c>
      <c r="K34" s="11" t="s">
        <v>26</v>
      </c>
      <c r="L34" s="13" t="n">
        <v>154080</v>
      </c>
      <c r="M34" s="13" t="n">
        <v>154080</v>
      </c>
      <c r="N34" s="16" t="n">
        <v>105561145699</v>
      </c>
      <c r="O34" s="17" t="s">
        <v>88</v>
      </c>
      <c r="P34" s="10" t="n">
        <v>66119409816</v>
      </c>
      <c r="Q34" s="19" t="n">
        <v>45259</v>
      </c>
      <c r="R34" s="19" t="n">
        <v>45565</v>
      </c>
    </row>
    <row r="35" customFormat="false" ht="41" hidden="false" customHeight="false" outlineLevel="0" collapsed="false">
      <c r="A35" s="10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23" t="s">
        <v>89</v>
      </c>
      <c r="H35" s="13" t="n">
        <v>165000</v>
      </c>
      <c r="I35" s="14" t="s">
        <v>24</v>
      </c>
      <c r="J35" s="15" t="s">
        <v>25</v>
      </c>
      <c r="K35" s="11" t="s">
        <v>26</v>
      </c>
      <c r="L35" s="13" t="n">
        <v>165000</v>
      </c>
      <c r="M35" s="13" t="n">
        <v>165000</v>
      </c>
      <c r="N35" s="16" t="n">
        <v>1103702860727</v>
      </c>
      <c r="O35" s="17" t="s">
        <v>90</v>
      </c>
      <c r="P35" s="10" t="n">
        <v>66119455792</v>
      </c>
      <c r="Q35" s="19" t="n">
        <v>45260</v>
      </c>
      <c r="R35" s="19" t="n">
        <v>45565</v>
      </c>
    </row>
    <row r="36" customFormat="false" ht="41" hidden="false" customHeight="false" outlineLevel="0" collapsed="false">
      <c r="A36" s="10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23" t="s">
        <v>91</v>
      </c>
      <c r="H36" s="13" t="n">
        <v>268000</v>
      </c>
      <c r="I36" s="14" t="s">
        <v>24</v>
      </c>
      <c r="J36" s="15" t="s">
        <v>25</v>
      </c>
      <c r="K36" s="11" t="s">
        <v>26</v>
      </c>
      <c r="L36" s="13" t="n">
        <v>267500</v>
      </c>
      <c r="M36" s="13" t="n">
        <v>267500</v>
      </c>
      <c r="N36" s="16" t="n">
        <v>107547000745</v>
      </c>
      <c r="O36" s="17" t="s">
        <v>92</v>
      </c>
      <c r="P36" s="10" t="n">
        <v>66119528472</v>
      </c>
      <c r="Q36" s="19" t="n">
        <v>45260</v>
      </c>
      <c r="R36" s="19" t="n">
        <v>45580</v>
      </c>
    </row>
    <row r="37" customFormat="false" ht="41" hidden="false" customHeight="false" outlineLevel="0" collapsed="false">
      <c r="A37" s="10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5" t="s">
        <v>93</v>
      </c>
      <c r="H37" s="13" t="n">
        <v>95000</v>
      </c>
      <c r="I37" s="14" t="s">
        <v>24</v>
      </c>
      <c r="J37" s="15" t="s">
        <v>44</v>
      </c>
      <c r="K37" s="11" t="s">
        <v>26</v>
      </c>
      <c r="L37" s="13" t="n">
        <v>95000</v>
      </c>
      <c r="M37" s="13" t="n">
        <v>95000</v>
      </c>
      <c r="N37" s="16" t="n">
        <v>1129701261698</v>
      </c>
      <c r="O37" s="17" t="s">
        <v>94</v>
      </c>
      <c r="P37" s="21" t="s">
        <v>31</v>
      </c>
      <c r="Q37" s="19" t="n">
        <v>45264</v>
      </c>
      <c r="R37" s="19" t="n">
        <v>45286</v>
      </c>
    </row>
    <row r="38" customFormat="false" ht="41" hidden="false" customHeight="false" outlineLevel="0" collapsed="false">
      <c r="A38" s="10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23" t="s">
        <v>74</v>
      </c>
      <c r="H38" s="13" t="n">
        <v>1000</v>
      </c>
      <c r="I38" s="14" t="s">
        <v>24</v>
      </c>
      <c r="J38" s="15" t="s">
        <v>44</v>
      </c>
      <c r="K38" s="11" t="s">
        <v>26</v>
      </c>
      <c r="L38" s="13" t="n">
        <v>1000</v>
      </c>
      <c r="M38" s="13" t="n">
        <v>1000</v>
      </c>
      <c r="N38" s="16" t="n">
        <v>3150100248997</v>
      </c>
      <c r="O38" s="17" t="s">
        <v>75</v>
      </c>
      <c r="P38" s="21" t="s">
        <v>31</v>
      </c>
      <c r="Q38" s="19" t="n">
        <v>45278</v>
      </c>
      <c r="R38" s="19" t="n">
        <v>45282</v>
      </c>
    </row>
    <row r="39" customFormat="false" ht="61.5" hidden="false" customHeight="false" outlineLevel="0" collapsed="false">
      <c r="A39" s="10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23" t="s">
        <v>95</v>
      </c>
      <c r="H39" s="13" t="n">
        <v>60000</v>
      </c>
      <c r="I39" s="14" t="s">
        <v>24</v>
      </c>
      <c r="J39" s="15" t="s">
        <v>44</v>
      </c>
      <c r="K39" s="11" t="s">
        <v>26</v>
      </c>
      <c r="L39" s="13" t="n">
        <v>45700</v>
      </c>
      <c r="M39" s="13" t="n">
        <v>45700</v>
      </c>
      <c r="N39" s="16" t="n">
        <v>105552035746</v>
      </c>
      <c r="O39" s="17" t="s">
        <v>96</v>
      </c>
      <c r="P39" s="21" t="s">
        <v>31</v>
      </c>
      <c r="Q39" s="19" t="n">
        <v>45274</v>
      </c>
      <c r="R39" s="19" t="n">
        <v>45280</v>
      </c>
    </row>
    <row r="40" customFormat="false" ht="41" hidden="false" customHeight="false" outlineLevel="0" collapsed="false">
      <c r="A40" s="10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5" t="s">
        <v>97</v>
      </c>
      <c r="H40" s="13" t="n">
        <v>20000</v>
      </c>
      <c r="I40" s="14" t="s">
        <v>24</v>
      </c>
      <c r="J40" s="15" t="s">
        <v>44</v>
      </c>
      <c r="K40" s="11" t="s">
        <v>26</v>
      </c>
      <c r="L40" s="13" t="n">
        <v>9000</v>
      </c>
      <c r="M40" s="13" t="n">
        <v>9000</v>
      </c>
      <c r="N40" s="28" t="s">
        <v>98</v>
      </c>
      <c r="O40" s="15" t="s">
        <v>99</v>
      </c>
      <c r="P40" s="21" t="s">
        <v>31</v>
      </c>
      <c r="Q40" s="19" t="n">
        <v>45279</v>
      </c>
      <c r="R40" s="19" t="n">
        <v>45281</v>
      </c>
    </row>
    <row r="41" customFormat="false" ht="41" hidden="false" customHeight="false" outlineLevel="0" collapsed="false">
      <c r="A41" s="10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100</v>
      </c>
      <c r="H41" s="13" t="n">
        <v>121000</v>
      </c>
      <c r="I41" s="14" t="s">
        <v>24</v>
      </c>
      <c r="J41" s="15" t="s">
        <v>44</v>
      </c>
      <c r="K41" s="11" t="s">
        <v>26</v>
      </c>
      <c r="L41" s="13" t="n">
        <v>120200</v>
      </c>
      <c r="M41" s="13" t="n">
        <v>120200</v>
      </c>
      <c r="N41" s="26" t="n">
        <v>135540002147</v>
      </c>
      <c r="O41" s="12" t="s">
        <v>101</v>
      </c>
      <c r="P41" s="21" t="n">
        <v>66129187522</v>
      </c>
      <c r="Q41" s="18" t="n">
        <v>45280</v>
      </c>
      <c r="R41" s="18" t="n">
        <v>45371</v>
      </c>
    </row>
    <row r="42" customFormat="false" ht="41" hidden="false" customHeight="false" outlineLevel="0" collapsed="false">
      <c r="A42" s="10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102</v>
      </c>
      <c r="H42" s="25" t="n">
        <v>20000</v>
      </c>
      <c r="I42" s="14" t="s">
        <v>24</v>
      </c>
      <c r="J42" s="15" t="s">
        <v>25</v>
      </c>
      <c r="K42" s="11" t="s">
        <v>26</v>
      </c>
      <c r="L42" s="25" t="n">
        <v>8025</v>
      </c>
      <c r="M42" s="25" t="n">
        <v>8025</v>
      </c>
      <c r="N42" s="26" t="n">
        <v>107564000014</v>
      </c>
      <c r="O42" s="12" t="s">
        <v>67</v>
      </c>
      <c r="P42" s="21" t="s">
        <v>31</v>
      </c>
      <c r="Q42" s="18" t="n">
        <v>45280</v>
      </c>
      <c r="R42" s="18" t="n">
        <v>45596</v>
      </c>
    </row>
    <row r="43" customFormat="false" ht="41" hidden="false" customHeight="false" outlineLevel="0" collapsed="false">
      <c r="A43" s="10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29" t="s">
        <v>103</v>
      </c>
      <c r="H43" s="13" t="n">
        <v>393000</v>
      </c>
      <c r="I43" s="14" t="s">
        <v>24</v>
      </c>
      <c r="J43" s="15" t="s">
        <v>25</v>
      </c>
      <c r="K43" s="11" t="s">
        <v>26</v>
      </c>
      <c r="L43" s="13" t="n">
        <v>393000</v>
      </c>
      <c r="M43" s="13" t="n">
        <v>393000</v>
      </c>
      <c r="N43" s="16" t="n">
        <v>3110102359087</v>
      </c>
      <c r="O43" s="17" t="s">
        <v>104</v>
      </c>
      <c r="P43" s="10" t="n">
        <v>66129042918</v>
      </c>
      <c r="Q43" s="19" t="n">
        <v>45280</v>
      </c>
      <c r="R43" s="19" t="n">
        <v>45657</v>
      </c>
    </row>
    <row r="44" customFormat="false" ht="41" hidden="false" customHeight="false" outlineLevel="0" collapsed="false">
      <c r="A44" s="10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5" t="s">
        <v>105</v>
      </c>
      <c r="H44" s="13" t="n">
        <v>11600</v>
      </c>
      <c r="I44" s="14" t="s">
        <v>24</v>
      </c>
      <c r="J44" s="15" t="s">
        <v>44</v>
      </c>
      <c r="K44" s="11" t="s">
        <v>26</v>
      </c>
      <c r="L44" s="13" t="n">
        <v>11600</v>
      </c>
      <c r="M44" s="13" t="n">
        <v>11600</v>
      </c>
      <c r="N44" s="16" t="n">
        <v>5550500568088</v>
      </c>
      <c r="O44" s="12" t="s">
        <v>106</v>
      </c>
      <c r="P44" s="21" t="s">
        <v>31</v>
      </c>
      <c r="Q44" s="19" t="n">
        <v>45281</v>
      </c>
      <c r="R44" s="19" t="n">
        <v>45313</v>
      </c>
    </row>
    <row r="45" customFormat="false" ht="41" hidden="false" customHeight="false" outlineLevel="0" collapsed="false">
      <c r="A45" s="10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7" t="s">
        <v>107</v>
      </c>
      <c r="H45" s="13" t="n">
        <v>20000</v>
      </c>
      <c r="I45" s="14" t="s">
        <v>24</v>
      </c>
      <c r="J45" s="15" t="s">
        <v>44</v>
      </c>
      <c r="K45" s="11" t="s">
        <v>26</v>
      </c>
      <c r="L45" s="13" t="n">
        <v>19600</v>
      </c>
      <c r="M45" s="13" t="n">
        <v>19600</v>
      </c>
      <c r="N45" s="16" t="n">
        <v>3840200554287</v>
      </c>
      <c r="O45" s="12" t="s">
        <v>108</v>
      </c>
      <c r="P45" s="21" t="s">
        <v>31</v>
      </c>
      <c r="Q45" s="19" t="n">
        <v>45281</v>
      </c>
      <c r="R45" s="19" t="n">
        <v>45657</v>
      </c>
    </row>
    <row r="46" customFormat="false" ht="41" hidden="false" customHeight="false" outlineLevel="0" collapsed="false">
      <c r="A46" s="10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30" t="s">
        <v>109</v>
      </c>
      <c r="H46" s="31" t="n">
        <v>56000</v>
      </c>
      <c r="I46" s="14" t="s">
        <v>24</v>
      </c>
      <c r="J46" s="15" t="s">
        <v>44</v>
      </c>
      <c r="K46" s="11" t="s">
        <v>26</v>
      </c>
      <c r="L46" s="31" t="n">
        <v>46395.2</v>
      </c>
      <c r="M46" s="31" t="n">
        <v>46395.2</v>
      </c>
      <c r="N46" s="32" t="n">
        <v>103559004925</v>
      </c>
      <c r="O46" s="33" t="s">
        <v>110</v>
      </c>
      <c r="P46" s="21" t="s">
        <v>31</v>
      </c>
      <c r="Q46" s="34" t="n">
        <v>45281</v>
      </c>
      <c r="R46" s="34" t="n">
        <v>45296</v>
      </c>
    </row>
    <row r="47" customFormat="false" ht="41" hidden="false" customHeight="false" outlineLevel="0" collapsed="false">
      <c r="A47" s="10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11</v>
      </c>
      <c r="H47" s="13" t="n">
        <v>200000</v>
      </c>
      <c r="I47" s="14" t="s">
        <v>24</v>
      </c>
      <c r="J47" s="15" t="s">
        <v>25</v>
      </c>
      <c r="K47" s="11" t="s">
        <v>26</v>
      </c>
      <c r="L47" s="13" t="n">
        <v>200000</v>
      </c>
      <c r="M47" s="13" t="n">
        <v>200000</v>
      </c>
      <c r="N47" s="16" t="n">
        <v>3101700625636</v>
      </c>
      <c r="O47" s="17" t="s">
        <v>112</v>
      </c>
      <c r="P47" s="10" t="n">
        <v>66129348331</v>
      </c>
      <c r="Q47" s="19" t="n">
        <v>45285</v>
      </c>
      <c r="R47" s="19" t="n">
        <v>45651</v>
      </c>
    </row>
    <row r="48" customFormat="false" ht="41" hidden="false" customHeight="false" outlineLevel="0" collapsed="false">
      <c r="A48" s="10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13</v>
      </c>
      <c r="H48" s="13" t="n">
        <v>300000</v>
      </c>
      <c r="I48" s="14" t="s">
        <v>24</v>
      </c>
      <c r="J48" s="15" t="s">
        <v>25</v>
      </c>
      <c r="K48" s="11" t="s">
        <v>26</v>
      </c>
      <c r="L48" s="13" t="n">
        <v>267500</v>
      </c>
      <c r="M48" s="13" t="n">
        <v>267500</v>
      </c>
      <c r="N48" s="16" t="n">
        <v>105564149253</v>
      </c>
      <c r="O48" s="17" t="s">
        <v>114</v>
      </c>
      <c r="P48" s="10" t="n">
        <v>66129187809</v>
      </c>
      <c r="Q48" s="19" t="n">
        <v>45285</v>
      </c>
      <c r="R48" s="19" t="n">
        <v>45565</v>
      </c>
    </row>
    <row r="49" customFormat="false" ht="41" hidden="false" customHeight="false" outlineLevel="0" collapsed="false">
      <c r="A49" s="10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15</v>
      </c>
      <c r="H49" s="13" t="n">
        <v>39000</v>
      </c>
      <c r="I49" s="14" t="s">
        <v>24</v>
      </c>
      <c r="J49" s="15" t="s">
        <v>44</v>
      </c>
      <c r="K49" s="11" t="s">
        <v>26</v>
      </c>
      <c r="L49" s="13" t="n">
        <v>38948</v>
      </c>
      <c r="M49" s="13" t="n">
        <v>38948</v>
      </c>
      <c r="N49" s="16" t="n">
        <v>105545075266</v>
      </c>
      <c r="O49" s="17" t="s">
        <v>116</v>
      </c>
      <c r="P49" s="21" t="s">
        <v>31</v>
      </c>
      <c r="Q49" s="19" t="n">
        <v>45294</v>
      </c>
      <c r="R49" s="19" t="n">
        <v>45301</v>
      </c>
    </row>
    <row r="50" customFormat="false" ht="41" hidden="false" customHeight="false" outlineLevel="0" collapsed="false">
      <c r="A50" s="10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17</v>
      </c>
      <c r="H50" s="31" t="n">
        <v>60000</v>
      </c>
      <c r="I50" s="14" t="s">
        <v>24</v>
      </c>
      <c r="J50" s="15" t="s">
        <v>44</v>
      </c>
      <c r="K50" s="11" t="s">
        <v>26</v>
      </c>
      <c r="L50" s="31" t="n">
        <v>60000</v>
      </c>
      <c r="M50" s="13" t="n">
        <v>60000</v>
      </c>
      <c r="N50" s="16" t="n">
        <v>1769900298146</v>
      </c>
      <c r="O50" s="17" t="s">
        <v>118</v>
      </c>
      <c r="P50" s="21" t="s">
        <v>31</v>
      </c>
      <c r="Q50" s="19" t="n">
        <v>45295</v>
      </c>
      <c r="R50" s="35" t="s">
        <v>119</v>
      </c>
    </row>
    <row r="51" customFormat="false" ht="41" hidden="false" customHeight="false" outlineLevel="0" collapsed="false">
      <c r="A51" s="10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7" t="s">
        <v>120</v>
      </c>
      <c r="H51" s="13" t="n">
        <v>40000</v>
      </c>
      <c r="I51" s="14" t="s">
        <v>24</v>
      </c>
      <c r="J51" s="15" t="s">
        <v>44</v>
      </c>
      <c r="K51" s="11" t="s">
        <v>26</v>
      </c>
      <c r="L51" s="13" t="n">
        <v>39900</v>
      </c>
      <c r="M51" s="13" t="n">
        <v>39900</v>
      </c>
      <c r="N51" s="16" t="n">
        <v>3110100504136</v>
      </c>
      <c r="O51" s="17" t="s">
        <v>121</v>
      </c>
      <c r="P51" s="21" t="s">
        <v>31</v>
      </c>
      <c r="Q51" s="19" t="n">
        <v>45296</v>
      </c>
      <c r="R51" s="19" t="n">
        <v>45326</v>
      </c>
    </row>
    <row r="52" customFormat="false" ht="20.5" hidden="false" customHeight="false" outlineLevel="0" collapsed="false">
      <c r="A52" s="10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22</v>
      </c>
      <c r="H52" s="25" t="n">
        <v>220000</v>
      </c>
      <c r="I52" s="14" t="s">
        <v>24</v>
      </c>
      <c r="J52" s="15" t="s">
        <v>44</v>
      </c>
      <c r="K52" s="11" t="s">
        <v>26</v>
      </c>
      <c r="L52" s="25" t="n">
        <v>219350</v>
      </c>
      <c r="M52" s="25" t="n">
        <v>209934</v>
      </c>
      <c r="N52" s="26" t="n">
        <v>105534063016</v>
      </c>
      <c r="O52" s="12" t="s">
        <v>123</v>
      </c>
      <c r="P52" s="21" t="n">
        <v>66129417450</v>
      </c>
      <c r="Q52" s="18" t="n">
        <v>45296</v>
      </c>
      <c r="R52" s="18" t="n">
        <v>45356</v>
      </c>
    </row>
    <row r="53" customFormat="false" ht="41" hidden="false" customHeight="false" outlineLevel="0" collapsed="false">
      <c r="A53" s="10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24</v>
      </c>
      <c r="H53" s="13" t="n">
        <v>139000</v>
      </c>
      <c r="I53" s="14" t="s">
        <v>24</v>
      </c>
      <c r="J53" s="15" t="s">
        <v>25</v>
      </c>
      <c r="K53" s="11" t="s">
        <v>26</v>
      </c>
      <c r="L53" s="13" t="n">
        <v>139000</v>
      </c>
      <c r="M53" s="13" t="n">
        <v>139000</v>
      </c>
      <c r="N53" s="16" t="n">
        <v>3729800108236</v>
      </c>
      <c r="O53" s="17" t="s">
        <v>125</v>
      </c>
      <c r="P53" s="10" t="n">
        <v>66129404452</v>
      </c>
      <c r="Q53" s="19" t="n">
        <v>45299</v>
      </c>
      <c r="R53" s="19" t="n">
        <v>45382</v>
      </c>
    </row>
    <row r="54" customFormat="false" ht="41" hidden="false" customHeight="false" outlineLevel="0" collapsed="false">
      <c r="A54" s="10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26</v>
      </c>
      <c r="H54" s="13" t="n">
        <v>40000</v>
      </c>
      <c r="I54" s="14" t="s">
        <v>24</v>
      </c>
      <c r="J54" s="15" t="s">
        <v>44</v>
      </c>
      <c r="K54" s="11" t="s">
        <v>26</v>
      </c>
      <c r="L54" s="13" t="n">
        <v>39857.5</v>
      </c>
      <c r="M54" s="13" t="n">
        <v>39857.5</v>
      </c>
      <c r="N54" s="16" t="n">
        <v>103520009837</v>
      </c>
      <c r="O54" s="12" t="s">
        <v>127</v>
      </c>
      <c r="P54" s="21" t="s">
        <v>31</v>
      </c>
      <c r="Q54" s="19" t="n">
        <v>45299</v>
      </c>
      <c r="R54" s="19" t="n">
        <v>45309</v>
      </c>
    </row>
    <row r="55" customFormat="false" ht="41" hidden="false" customHeight="false" outlineLevel="0" collapsed="false">
      <c r="A55" s="10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7" t="s">
        <v>97</v>
      </c>
      <c r="H55" s="13" t="n">
        <v>28000</v>
      </c>
      <c r="I55" s="14" t="s">
        <v>24</v>
      </c>
      <c r="J55" s="15" t="s">
        <v>44</v>
      </c>
      <c r="K55" s="11" t="s">
        <v>26</v>
      </c>
      <c r="L55" s="13" t="n">
        <v>28000</v>
      </c>
      <c r="M55" s="13" t="n">
        <v>28000</v>
      </c>
      <c r="N55" s="16" t="n">
        <v>3102200889121</v>
      </c>
      <c r="O55" s="17" t="s">
        <v>128</v>
      </c>
      <c r="P55" s="21" t="s">
        <v>31</v>
      </c>
      <c r="Q55" s="19" t="n">
        <v>45301</v>
      </c>
      <c r="R55" s="19" t="n">
        <v>45321</v>
      </c>
    </row>
    <row r="56" customFormat="false" ht="41" hidden="false" customHeight="false" outlineLevel="0" collapsed="false">
      <c r="A56" s="10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77</v>
      </c>
      <c r="H56" s="13" t="n">
        <v>9735</v>
      </c>
      <c r="I56" s="14" t="s">
        <v>24</v>
      </c>
      <c r="J56" s="15" t="s">
        <v>44</v>
      </c>
      <c r="K56" s="11" t="s">
        <v>26</v>
      </c>
      <c r="L56" s="13" t="n">
        <v>9735</v>
      </c>
      <c r="M56" s="13" t="n">
        <v>9735</v>
      </c>
      <c r="N56" s="27" t="n">
        <v>105550077841</v>
      </c>
      <c r="O56" s="17" t="s">
        <v>78</v>
      </c>
      <c r="P56" s="21" t="s">
        <v>31</v>
      </c>
      <c r="Q56" s="19" t="n">
        <v>45303</v>
      </c>
      <c r="R56" s="19" t="n">
        <v>45306</v>
      </c>
    </row>
    <row r="57" customFormat="false" ht="41" hidden="false" customHeight="false" outlineLevel="0" collapsed="false">
      <c r="A57" s="10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29</v>
      </c>
      <c r="H57" s="13" t="n">
        <v>380000</v>
      </c>
      <c r="I57" s="14" t="s">
        <v>24</v>
      </c>
      <c r="J57" s="15" t="s">
        <v>44</v>
      </c>
      <c r="K57" s="11" t="s">
        <v>26</v>
      </c>
      <c r="L57" s="13" t="n">
        <v>374500</v>
      </c>
      <c r="M57" s="13" t="n">
        <v>374500</v>
      </c>
      <c r="N57" s="16" t="n">
        <v>105561145699</v>
      </c>
      <c r="O57" s="17" t="s">
        <v>88</v>
      </c>
      <c r="P57" s="10" t="n">
        <v>67019259366</v>
      </c>
      <c r="Q57" s="19" t="n">
        <v>45307</v>
      </c>
      <c r="R57" s="19" t="n">
        <v>45351</v>
      </c>
    </row>
    <row r="58" customFormat="false" ht="41" hidden="false" customHeight="false" outlineLevel="0" collapsed="false">
      <c r="A58" s="10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130</v>
      </c>
      <c r="H58" s="13" t="n">
        <v>68480</v>
      </c>
      <c r="I58" s="14" t="s">
        <v>24</v>
      </c>
      <c r="J58" s="15" t="s">
        <v>44</v>
      </c>
      <c r="K58" s="11" t="s">
        <v>26</v>
      </c>
      <c r="L58" s="13" t="n">
        <v>68480</v>
      </c>
      <c r="M58" s="13" t="n">
        <v>68480</v>
      </c>
      <c r="N58" s="16" t="n">
        <v>105565147751</v>
      </c>
      <c r="O58" s="17" t="s">
        <v>69</v>
      </c>
      <c r="P58" s="21" t="s">
        <v>31</v>
      </c>
      <c r="Q58" s="19" t="n">
        <v>45308</v>
      </c>
      <c r="R58" s="19" t="n">
        <v>45366</v>
      </c>
    </row>
    <row r="59" customFormat="false" ht="41" hidden="false" customHeight="false" outlineLevel="0" collapsed="false">
      <c r="A59" s="10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131</v>
      </c>
      <c r="H59" s="13" t="n">
        <v>20100</v>
      </c>
      <c r="I59" s="14" t="s">
        <v>24</v>
      </c>
      <c r="J59" s="15" t="s">
        <v>44</v>
      </c>
      <c r="K59" s="11" t="s">
        <v>26</v>
      </c>
      <c r="L59" s="13" t="n">
        <v>20081.76</v>
      </c>
      <c r="M59" s="13" t="n">
        <v>20081.76</v>
      </c>
      <c r="N59" s="16" t="n">
        <v>105539063308</v>
      </c>
      <c r="O59" s="17" t="s">
        <v>61</v>
      </c>
      <c r="P59" s="21" t="s">
        <v>31</v>
      </c>
      <c r="Q59" s="19" t="n">
        <v>45310</v>
      </c>
      <c r="R59" s="19" t="n">
        <v>45321</v>
      </c>
    </row>
    <row r="60" customFormat="false" ht="61.5" hidden="false" customHeight="false" outlineLevel="0" collapsed="false">
      <c r="A60" s="10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132</v>
      </c>
      <c r="H60" s="13" t="n">
        <v>450000</v>
      </c>
      <c r="I60" s="14" t="s">
        <v>24</v>
      </c>
      <c r="J60" s="15" t="s">
        <v>25</v>
      </c>
      <c r="K60" s="11" t="s">
        <v>26</v>
      </c>
      <c r="L60" s="13" t="n">
        <v>438700</v>
      </c>
      <c r="M60" s="13" t="n">
        <v>438700</v>
      </c>
      <c r="N60" s="16" t="n">
        <v>105564149253</v>
      </c>
      <c r="O60" s="17" t="s">
        <v>114</v>
      </c>
      <c r="P60" s="10" t="n">
        <v>67019265994</v>
      </c>
      <c r="Q60" s="19" t="n">
        <v>45310</v>
      </c>
      <c r="R60" s="19" t="n">
        <v>45657</v>
      </c>
    </row>
    <row r="61" customFormat="false" ht="41" hidden="false" customHeight="false" outlineLevel="0" collapsed="false">
      <c r="A61" s="10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133</v>
      </c>
      <c r="H61" s="25" t="n">
        <v>475000</v>
      </c>
      <c r="I61" s="14" t="s">
        <v>24</v>
      </c>
      <c r="J61" s="15" t="s">
        <v>44</v>
      </c>
      <c r="K61" s="11" t="s">
        <v>26</v>
      </c>
      <c r="L61" s="25" t="n">
        <v>331700</v>
      </c>
      <c r="M61" s="25" t="n">
        <v>331700</v>
      </c>
      <c r="N61" s="26" t="n">
        <v>105537143193</v>
      </c>
      <c r="O61" s="12" t="s">
        <v>134</v>
      </c>
      <c r="P61" s="21" t="n">
        <v>67019288457</v>
      </c>
      <c r="Q61" s="18" t="n">
        <v>45314</v>
      </c>
      <c r="R61" s="18" t="n">
        <v>45404</v>
      </c>
    </row>
    <row r="62" customFormat="false" ht="41" hidden="false" customHeight="false" outlineLevel="0" collapsed="false">
      <c r="A62" s="10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135</v>
      </c>
      <c r="H62" s="25" t="n">
        <v>420000</v>
      </c>
      <c r="I62" s="14" t="s">
        <v>24</v>
      </c>
      <c r="J62" s="15" t="s">
        <v>25</v>
      </c>
      <c r="K62" s="11" t="s">
        <v>26</v>
      </c>
      <c r="L62" s="25" t="n">
        <v>359520</v>
      </c>
      <c r="M62" s="25" t="n">
        <v>359520</v>
      </c>
      <c r="N62" s="26" t="n">
        <v>107544000094</v>
      </c>
      <c r="O62" s="12" t="s">
        <v>136</v>
      </c>
      <c r="P62" s="21" t="n">
        <v>66129451807</v>
      </c>
      <c r="Q62" s="18" t="n">
        <v>45316</v>
      </c>
      <c r="R62" s="19" t="n">
        <v>45688</v>
      </c>
    </row>
    <row r="63" customFormat="false" ht="41" hidden="false" customHeight="false" outlineLevel="0" collapsed="false">
      <c r="A63" s="10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84</v>
      </c>
      <c r="H63" s="13" t="n">
        <v>16900</v>
      </c>
      <c r="I63" s="14" t="s">
        <v>24</v>
      </c>
      <c r="J63" s="15" t="s">
        <v>44</v>
      </c>
      <c r="K63" s="11" t="s">
        <v>26</v>
      </c>
      <c r="L63" s="13" t="n">
        <v>16767.97</v>
      </c>
      <c r="M63" s="13" t="n">
        <v>16767.97</v>
      </c>
      <c r="N63" s="16" t="n">
        <v>105561045210</v>
      </c>
      <c r="O63" s="17" t="s">
        <v>85</v>
      </c>
      <c r="P63" s="21" t="s">
        <v>31</v>
      </c>
      <c r="Q63" s="19" t="n">
        <v>45316</v>
      </c>
      <c r="R63" s="19" t="n">
        <v>45331</v>
      </c>
    </row>
    <row r="64" customFormat="false" ht="41" hidden="false" customHeight="false" outlineLevel="0" collapsed="false">
      <c r="A64" s="10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36" t="s">
        <v>137</v>
      </c>
      <c r="H64" s="13" t="n">
        <v>43500</v>
      </c>
      <c r="I64" s="14" t="s">
        <v>24</v>
      </c>
      <c r="J64" s="15" t="s">
        <v>44</v>
      </c>
      <c r="K64" s="11" t="s">
        <v>26</v>
      </c>
      <c r="L64" s="13" t="n">
        <v>43202.32</v>
      </c>
      <c r="M64" s="13" t="n">
        <v>43202.32</v>
      </c>
      <c r="N64" s="16" t="n">
        <v>105554139859</v>
      </c>
      <c r="O64" s="17" t="s">
        <v>82</v>
      </c>
      <c r="P64" s="21" t="s">
        <v>31</v>
      </c>
      <c r="Q64" s="19" t="n">
        <v>45320</v>
      </c>
      <c r="R64" s="19" t="n">
        <v>45335</v>
      </c>
    </row>
    <row r="65" customFormat="false" ht="41" hidden="false" customHeight="false" outlineLevel="0" collapsed="false">
      <c r="A65" s="10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138</v>
      </c>
      <c r="H65" s="25" t="n">
        <v>24000</v>
      </c>
      <c r="I65" s="14" t="s">
        <v>24</v>
      </c>
      <c r="J65" s="15" t="s">
        <v>44</v>
      </c>
      <c r="K65" s="11" t="s">
        <v>26</v>
      </c>
      <c r="L65" s="25" t="n">
        <v>22430</v>
      </c>
      <c r="M65" s="25" t="n">
        <v>21600.09</v>
      </c>
      <c r="N65" s="26" t="n">
        <v>105543096568</v>
      </c>
      <c r="O65" s="12" t="s">
        <v>139</v>
      </c>
      <c r="P65" s="21" t="s">
        <v>31</v>
      </c>
      <c r="Q65" s="18" t="n">
        <v>45322</v>
      </c>
      <c r="R65" s="18" t="n">
        <v>45338</v>
      </c>
    </row>
    <row r="66" customFormat="false" ht="41" hidden="false" customHeight="false" outlineLevel="0" collapsed="false">
      <c r="A66" s="10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7" t="s">
        <v>140</v>
      </c>
      <c r="H66" s="13" t="n">
        <v>6500</v>
      </c>
      <c r="I66" s="14" t="s">
        <v>24</v>
      </c>
      <c r="J66" s="15" t="s">
        <v>44</v>
      </c>
      <c r="K66" s="11" t="s">
        <v>26</v>
      </c>
      <c r="L66" s="13" t="n">
        <v>6409.3</v>
      </c>
      <c r="M66" s="13" t="n">
        <v>6409.3</v>
      </c>
      <c r="N66" s="16" t="n">
        <v>103595034727</v>
      </c>
      <c r="O66" s="17" t="s">
        <v>141</v>
      </c>
      <c r="P66" s="21" t="s">
        <v>31</v>
      </c>
      <c r="Q66" s="19" t="n">
        <v>45324</v>
      </c>
      <c r="R66" s="19" t="n">
        <v>45338</v>
      </c>
    </row>
    <row r="67" customFormat="false" ht="41" hidden="false" customHeight="false" outlineLevel="0" collapsed="false">
      <c r="A67" s="10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142</v>
      </c>
      <c r="H67" s="25" t="n">
        <v>78324</v>
      </c>
      <c r="I67" s="14" t="s">
        <v>24</v>
      </c>
      <c r="J67" s="15" t="s">
        <v>44</v>
      </c>
      <c r="K67" s="11" t="s">
        <v>26</v>
      </c>
      <c r="L67" s="25" t="n">
        <v>78324</v>
      </c>
      <c r="M67" s="25" t="n">
        <v>78324</v>
      </c>
      <c r="N67" s="26" t="n">
        <v>105544033853</v>
      </c>
      <c r="O67" s="12" t="s">
        <v>143</v>
      </c>
      <c r="P67" s="21" t="s">
        <v>31</v>
      </c>
      <c r="Q67" s="19" t="n">
        <v>45324</v>
      </c>
      <c r="R67" s="18" t="n">
        <v>45334</v>
      </c>
    </row>
    <row r="68" customFormat="false" ht="41" hidden="false" customHeight="false" outlineLevel="0" collapsed="false">
      <c r="A68" s="10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37" t="s">
        <v>144</v>
      </c>
      <c r="H68" s="38" t="n">
        <v>11500</v>
      </c>
      <c r="I68" s="14" t="s">
        <v>24</v>
      </c>
      <c r="J68" s="15" t="s">
        <v>44</v>
      </c>
      <c r="K68" s="11" t="s">
        <v>26</v>
      </c>
      <c r="L68" s="38" t="n">
        <v>11500</v>
      </c>
      <c r="M68" s="38" t="n">
        <v>11500</v>
      </c>
      <c r="N68" s="39" t="n">
        <v>3110100504136</v>
      </c>
      <c r="O68" s="40" t="s">
        <v>121</v>
      </c>
      <c r="P68" s="21" t="s">
        <v>31</v>
      </c>
      <c r="Q68" s="41" t="n">
        <v>45328</v>
      </c>
      <c r="R68" s="41" t="n">
        <v>45351</v>
      </c>
    </row>
    <row r="69" customFormat="false" ht="102.5" hidden="false" customHeight="false" outlineLevel="0" collapsed="false">
      <c r="A69" s="10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145</v>
      </c>
      <c r="H69" s="13" t="n">
        <v>10000</v>
      </c>
      <c r="I69" s="14" t="s">
        <v>24</v>
      </c>
      <c r="J69" s="15" t="s">
        <v>44</v>
      </c>
      <c r="K69" s="11" t="s">
        <v>26</v>
      </c>
      <c r="L69" s="13" t="n">
        <v>10000</v>
      </c>
      <c r="M69" s="13" t="n">
        <v>10000</v>
      </c>
      <c r="N69" s="16" t="n">
        <v>3919900032400</v>
      </c>
      <c r="O69" s="17" t="s">
        <v>146</v>
      </c>
      <c r="P69" s="21" t="s">
        <v>31</v>
      </c>
      <c r="Q69" s="19" t="n">
        <v>45330</v>
      </c>
      <c r="R69" s="19" t="n">
        <v>45335</v>
      </c>
    </row>
    <row r="70" customFormat="false" ht="41" hidden="false" customHeight="false" outlineLevel="0" collapsed="false">
      <c r="A70" s="10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30" t="s">
        <v>147</v>
      </c>
      <c r="H70" s="31" t="n">
        <v>22500</v>
      </c>
      <c r="I70" s="14" t="s">
        <v>24</v>
      </c>
      <c r="J70" s="15" t="s">
        <v>44</v>
      </c>
      <c r="K70" s="11" t="s">
        <v>26</v>
      </c>
      <c r="L70" s="31" t="n">
        <v>11535.67</v>
      </c>
      <c r="M70" s="31" t="n">
        <v>11535.67</v>
      </c>
      <c r="N70" s="32" t="n">
        <v>105554139859</v>
      </c>
      <c r="O70" s="33" t="s">
        <v>82</v>
      </c>
      <c r="P70" s="21" t="s">
        <v>31</v>
      </c>
      <c r="Q70" s="34" t="n">
        <v>45330</v>
      </c>
      <c r="R70" s="34" t="n">
        <v>45345</v>
      </c>
    </row>
    <row r="71" customFormat="false" ht="61.5" hidden="false" customHeight="false" outlineLevel="0" collapsed="false">
      <c r="A71" s="10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48</v>
      </c>
      <c r="H71" s="13" t="n">
        <v>490000</v>
      </c>
      <c r="I71" s="14" t="s">
        <v>24</v>
      </c>
      <c r="J71" s="15" t="s">
        <v>25</v>
      </c>
      <c r="K71" s="11" t="s">
        <v>26</v>
      </c>
      <c r="L71" s="13" t="n">
        <v>420000</v>
      </c>
      <c r="M71" s="13" t="n">
        <v>420000</v>
      </c>
      <c r="N71" s="16" t="n">
        <v>105536123792</v>
      </c>
      <c r="O71" s="17" t="s">
        <v>149</v>
      </c>
      <c r="P71" s="10" t="n">
        <v>67019395146</v>
      </c>
      <c r="Q71" s="19" t="n">
        <v>45330</v>
      </c>
      <c r="R71" s="34" t="n">
        <v>45565</v>
      </c>
    </row>
    <row r="72" customFormat="false" ht="82" hidden="false" customHeight="false" outlineLevel="0" collapsed="false">
      <c r="A72" s="10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150</v>
      </c>
      <c r="H72" s="31" t="n">
        <v>70000</v>
      </c>
      <c r="I72" s="14" t="s">
        <v>24</v>
      </c>
      <c r="J72" s="15" t="s">
        <v>44</v>
      </c>
      <c r="K72" s="11" t="s">
        <v>26</v>
      </c>
      <c r="L72" s="13" t="n">
        <v>58000</v>
      </c>
      <c r="M72" s="13" t="n">
        <v>58000</v>
      </c>
      <c r="N72" s="16" t="n">
        <v>125557016901</v>
      </c>
      <c r="O72" s="17" t="s">
        <v>151</v>
      </c>
      <c r="P72" s="21" t="s">
        <v>31</v>
      </c>
      <c r="Q72" s="19" t="n">
        <v>45331</v>
      </c>
      <c r="R72" s="19" t="n">
        <v>45343</v>
      </c>
    </row>
    <row r="73" customFormat="false" ht="41" hidden="false" customHeight="false" outlineLevel="0" collapsed="false">
      <c r="A73" s="10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7" t="s">
        <v>152</v>
      </c>
      <c r="H73" s="13" t="n">
        <v>30000</v>
      </c>
      <c r="I73" s="14" t="s">
        <v>24</v>
      </c>
      <c r="J73" s="15" t="s">
        <v>44</v>
      </c>
      <c r="K73" s="11" t="s">
        <v>26</v>
      </c>
      <c r="L73" s="13" t="n">
        <v>24000</v>
      </c>
      <c r="M73" s="13" t="n">
        <v>24000</v>
      </c>
      <c r="N73" s="16" t="n">
        <v>123564004971</v>
      </c>
      <c r="O73" s="17" t="s">
        <v>153</v>
      </c>
      <c r="P73" s="21" t="s">
        <v>31</v>
      </c>
      <c r="Q73" s="19" t="n">
        <v>45334</v>
      </c>
      <c r="R73" s="19" t="n">
        <v>45343</v>
      </c>
    </row>
    <row r="74" customFormat="false" ht="41" hidden="false" customHeight="false" outlineLevel="0" collapsed="false">
      <c r="A74" s="10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154</v>
      </c>
      <c r="H74" s="25" t="n">
        <v>238000</v>
      </c>
      <c r="I74" s="14" t="s">
        <v>24</v>
      </c>
      <c r="J74" s="15" t="s">
        <v>25</v>
      </c>
      <c r="K74" s="11" t="s">
        <v>26</v>
      </c>
      <c r="L74" s="25" t="n">
        <v>237540</v>
      </c>
      <c r="M74" s="25" t="n">
        <v>237540</v>
      </c>
      <c r="N74" s="26" t="n">
        <v>105550056398</v>
      </c>
      <c r="O74" s="12" t="s">
        <v>50</v>
      </c>
      <c r="P74" s="21" t="n">
        <v>67029019310</v>
      </c>
      <c r="Q74" s="18" t="n">
        <v>45334</v>
      </c>
      <c r="R74" s="18" t="n">
        <v>45716</v>
      </c>
    </row>
    <row r="75" customFormat="false" ht="20.5" hidden="false" customHeight="false" outlineLevel="0" collapsed="false">
      <c r="A75" s="10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155</v>
      </c>
      <c r="H75" s="25" t="n">
        <v>499000</v>
      </c>
      <c r="I75" s="14" t="s">
        <v>24</v>
      </c>
      <c r="J75" s="15" t="s">
        <v>44</v>
      </c>
      <c r="K75" s="11" t="s">
        <v>26</v>
      </c>
      <c r="L75" s="25" t="n">
        <v>498085</v>
      </c>
      <c r="M75" s="25" t="n">
        <v>498085</v>
      </c>
      <c r="N75" s="26" t="n">
        <v>105566023737</v>
      </c>
      <c r="O75" s="12" t="s">
        <v>156</v>
      </c>
      <c r="P75" s="21" t="n">
        <v>67019561097</v>
      </c>
      <c r="Q75" s="18" t="n">
        <v>45338</v>
      </c>
      <c r="R75" s="18" t="n">
        <v>45398</v>
      </c>
    </row>
    <row r="76" customFormat="false" ht="41" hidden="false" customHeight="false" outlineLevel="0" collapsed="false">
      <c r="A76" s="10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36" t="s">
        <v>157</v>
      </c>
      <c r="H76" s="13" t="n">
        <v>30000</v>
      </c>
      <c r="I76" s="14" t="s">
        <v>24</v>
      </c>
      <c r="J76" s="15" t="s">
        <v>44</v>
      </c>
      <c r="K76" s="11" t="s">
        <v>26</v>
      </c>
      <c r="L76" s="13" t="n">
        <v>28000</v>
      </c>
      <c r="M76" s="13" t="n">
        <v>28000</v>
      </c>
      <c r="N76" s="16" t="n">
        <v>103549005791</v>
      </c>
      <c r="O76" s="12" t="s">
        <v>158</v>
      </c>
      <c r="P76" s="21" t="s">
        <v>31</v>
      </c>
      <c r="Q76" s="19" t="n">
        <v>45345</v>
      </c>
      <c r="R76" s="19" t="n">
        <v>45365</v>
      </c>
    </row>
    <row r="77" customFormat="false" ht="41" hidden="false" customHeight="false" outlineLevel="0" collapsed="false">
      <c r="A77" s="10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159</v>
      </c>
      <c r="H77" s="25" t="n">
        <v>130000</v>
      </c>
      <c r="I77" s="14" t="s">
        <v>24</v>
      </c>
      <c r="J77" s="15" t="s">
        <v>25</v>
      </c>
      <c r="K77" s="11" t="s">
        <v>26</v>
      </c>
      <c r="L77" s="25" t="n">
        <v>81493.34</v>
      </c>
      <c r="M77" s="25" t="n">
        <v>81493.34</v>
      </c>
      <c r="N77" s="26" t="n">
        <v>105548019669</v>
      </c>
      <c r="O77" s="12" t="s">
        <v>160</v>
      </c>
      <c r="P77" s="21" t="n">
        <v>67029212398</v>
      </c>
      <c r="Q77" s="18" t="n">
        <v>45345</v>
      </c>
      <c r="R77" s="18" t="n">
        <v>45732</v>
      </c>
    </row>
    <row r="78" customFormat="false" ht="102.5" hidden="false" customHeight="false" outlineLevel="0" collapsed="false">
      <c r="A78" s="10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2" t="s">
        <v>161</v>
      </c>
      <c r="H78" s="13" t="n">
        <v>18500</v>
      </c>
      <c r="I78" s="14" t="s">
        <v>24</v>
      </c>
      <c r="J78" s="15" t="s">
        <v>44</v>
      </c>
      <c r="K78" s="11" t="s">
        <v>26</v>
      </c>
      <c r="L78" s="13" t="n">
        <v>18500</v>
      </c>
      <c r="M78" s="13" t="n">
        <v>18500</v>
      </c>
      <c r="N78" s="16" t="n">
        <v>3100800777933</v>
      </c>
      <c r="O78" s="17" t="s">
        <v>162</v>
      </c>
      <c r="P78" s="21" t="s">
        <v>31</v>
      </c>
      <c r="Q78" s="19" t="n">
        <v>45345</v>
      </c>
      <c r="R78" s="19" t="n">
        <v>45351</v>
      </c>
    </row>
    <row r="79" customFormat="false" ht="41" hidden="false" customHeight="false" outlineLevel="0" collapsed="false">
      <c r="A79" s="10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5" t="s">
        <v>163</v>
      </c>
      <c r="H79" s="13" t="n">
        <v>5000</v>
      </c>
      <c r="I79" s="14" t="s">
        <v>24</v>
      </c>
      <c r="J79" s="15" t="s">
        <v>44</v>
      </c>
      <c r="K79" s="11" t="s">
        <v>26</v>
      </c>
      <c r="L79" s="13" t="n">
        <v>4700</v>
      </c>
      <c r="M79" s="13" t="n">
        <v>4700</v>
      </c>
      <c r="N79" s="16" t="n">
        <v>5550500568088</v>
      </c>
      <c r="O79" s="12" t="s">
        <v>106</v>
      </c>
      <c r="P79" s="21" t="s">
        <v>31</v>
      </c>
      <c r="Q79" s="19" t="n">
        <v>45351</v>
      </c>
      <c r="R79" s="19" t="n">
        <v>45379</v>
      </c>
    </row>
    <row r="80" customFormat="false" ht="41" hidden="false" customHeight="false" outlineLevel="0" collapsed="false">
      <c r="A80" s="10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5" t="s">
        <v>164</v>
      </c>
      <c r="H80" s="13" t="n">
        <v>27500</v>
      </c>
      <c r="I80" s="14" t="s">
        <v>24</v>
      </c>
      <c r="J80" s="15" t="s">
        <v>44</v>
      </c>
      <c r="K80" s="11" t="s">
        <v>26</v>
      </c>
      <c r="L80" s="13" t="n">
        <v>27300</v>
      </c>
      <c r="M80" s="13" t="n">
        <v>27300</v>
      </c>
      <c r="N80" s="16" t="n">
        <v>3401600013202</v>
      </c>
      <c r="O80" s="12" t="s">
        <v>165</v>
      </c>
      <c r="P80" s="21" t="s">
        <v>31</v>
      </c>
      <c r="Q80" s="19" t="n">
        <v>45351</v>
      </c>
      <c r="R80" s="19" t="n">
        <v>45381</v>
      </c>
    </row>
    <row r="81" customFormat="false" ht="102.5" hidden="false" customHeight="false" outlineLevel="0" collapsed="false">
      <c r="A81" s="10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166</v>
      </c>
      <c r="H81" s="13" t="n">
        <v>5440</v>
      </c>
      <c r="I81" s="14" t="s">
        <v>24</v>
      </c>
      <c r="J81" s="15" t="s">
        <v>44</v>
      </c>
      <c r="K81" s="11" t="s">
        <v>26</v>
      </c>
      <c r="L81" s="13" t="n">
        <v>5440</v>
      </c>
      <c r="M81" s="13" t="n">
        <v>5440</v>
      </c>
      <c r="N81" s="16" t="n">
        <v>3919900032400</v>
      </c>
      <c r="O81" s="17" t="s">
        <v>146</v>
      </c>
      <c r="P81" s="21" t="s">
        <v>31</v>
      </c>
      <c r="Q81" s="19" t="n">
        <v>45355</v>
      </c>
      <c r="R81" s="19" t="n">
        <v>45358</v>
      </c>
    </row>
    <row r="82" customFormat="false" ht="41" hidden="false" customHeight="false" outlineLevel="0" collapsed="false">
      <c r="A82" s="10" t="n">
        <v>2567</v>
      </c>
      <c r="B82" s="11" t="s">
        <v>18</v>
      </c>
      <c r="C82" s="42" t="s">
        <v>19</v>
      </c>
      <c r="D82" s="42" t="s">
        <v>20</v>
      </c>
      <c r="E82" s="42" t="s">
        <v>21</v>
      </c>
      <c r="F82" s="42" t="s">
        <v>22</v>
      </c>
      <c r="G82" s="43" t="s">
        <v>77</v>
      </c>
      <c r="H82" s="13" t="n">
        <v>9735</v>
      </c>
      <c r="I82" s="14" t="s">
        <v>24</v>
      </c>
      <c r="J82" s="44" t="s">
        <v>44</v>
      </c>
      <c r="K82" s="42" t="s">
        <v>26</v>
      </c>
      <c r="L82" s="13" t="n">
        <v>9735</v>
      </c>
      <c r="M82" s="13" t="n">
        <v>9735</v>
      </c>
      <c r="N82" s="27" t="n">
        <v>105550077841</v>
      </c>
      <c r="O82" s="45" t="s">
        <v>78</v>
      </c>
      <c r="P82" s="21" t="s">
        <v>31</v>
      </c>
      <c r="Q82" s="46" t="n">
        <v>45356</v>
      </c>
      <c r="R82" s="46" t="n">
        <v>45369</v>
      </c>
    </row>
    <row r="83" customFormat="false" ht="20.5" hidden="false" customHeight="false" outlineLevel="0" collapsed="false">
      <c r="A83" s="10" t="n">
        <v>2567</v>
      </c>
      <c r="B83" s="11" t="s">
        <v>18</v>
      </c>
      <c r="C83" s="42" t="s">
        <v>19</v>
      </c>
      <c r="D83" s="42" t="s">
        <v>20</v>
      </c>
      <c r="E83" s="42" t="s">
        <v>21</v>
      </c>
      <c r="F83" s="42" t="s">
        <v>22</v>
      </c>
      <c r="G83" s="43" t="s">
        <v>167</v>
      </c>
      <c r="H83" s="13" t="n">
        <v>193000</v>
      </c>
      <c r="I83" s="14" t="s">
        <v>24</v>
      </c>
      <c r="J83" s="44" t="s">
        <v>44</v>
      </c>
      <c r="K83" s="42" t="s">
        <v>26</v>
      </c>
      <c r="L83" s="13" t="n">
        <v>192888.9</v>
      </c>
      <c r="M83" s="13" t="n">
        <v>192888.9</v>
      </c>
      <c r="N83" s="27" t="n">
        <v>105565147751</v>
      </c>
      <c r="O83" s="45" t="s">
        <v>69</v>
      </c>
      <c r="P83" s="42" t="n">
        <v>67039135943</v>
      </c>
      <c r="Q83" s="46" t="n">
        <v>45358</v>
      </c>
      <c r="R83" s="46" t="n">
        <v>45369</v>
      </c>
    </row>
    <row r="84" customFormat="false" ht="41" hidden="false" customHeight="false" outlineLevel="0" collapsed="false">
      <c r="A84" s="10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168</v>
      </c>
      <c r="H84" s="25" t="n">
        <v>224000</v>
      </c>
      <c r="I84" s="14" t="s">
        <v>24</v>
      </c>
      <c r="J84" s="15" t="s">
        <v>25</v>
      </c>
      <c r="K84" s="11" t="s">
        <v>26</v>
      </c>
      <c r="L84" s="25" t="n">
        <v>223737</v>
      </c>
      <c r="M84" s="25" t="n">
        <v>223737</v>
      </c>
      <c r="N84" s="26" t="n">
        <v>115548008811</v>
      </c>
      <c r="O84" s="12" t="s">
        <v>169</v>
      </c>
      <c r="P84" s="21" t="n">
        <v>67029542653</v>
      </c>
      <c r="Q84" s="18" t="n">
        <v>45358</v>
      </c>
      <c r="R84" s="18" t="n">
        <v>45744</v>
      </c>
    </row>
    <row r="85" customFormat="false" ht="41" hidden="false" customHeight="false" outlineLevel="0" collapsed="false">
      <c r="A85" s="10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170</v>
      </c>
      <c r="H85" s="25" t="n">
        <v>4620</v>
      </c>
      <c r="I85" s="14" t="s">
        <v>24</v>
      </c>
      <c r="J85" s="15" t="s">
        <v>44</v>
      </c>
      <c r="K85" s="11" t="s">
        <v>26</v>
      </c>
      <c r="L85" s="25" t="n">
        <v>4620</v>
      </c>
      <c r="M85" s="25" t="n">
        <v>4620</v>
      </c>
      <c r="N85" s="26" t="n">
        <v>125553009251</v>
      </c>
      <c r="O85" s="12" t="s">
        <v>171</v>
      </c>
      <c r="P85" s="21" t="s">
        <v>31</v>
      </c>
      <c r="Q85" s="18" t="n">
        <v>45359</v>
      </c>
      <c r="R85" s="18" t="n">
        <v>45366</v>
      </c>
    </row>
    <row r="86" customFormat="false" ht="61.5" hidden="false" customHeight="false" outlineLevel="0" collapsed="false">
      <c r="A86" s="10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172</v>
      </c>
      <c r="H86" s="25" t="n">
        <v>55000</v>
      </c>
      <c r="I86" s="14" t="s">
        <v>24</v>
      </c>
      <c r="J86" s="15" t="s">
        <v>25</v>
      </c>
      <c r="K86" s="11" t="s">
        <v>26</v>
      </c>
      <c r="L86" s="25" t="n">
        <v>35481.2</v>
      </c>
      <c r="M86" s="25" t="n">
        <v>35481.2</v>
      </c>
      <c r="N86" s="26" t="n">
        <v>105548131566</v>
      </c>
      <c r="O86" s="12" t="s">
        <v>173</v>
      </c>
      <c r="P86" s="21" t="s">
        <v>31</v>
      </c>
      <c r="Q86" s="18" t="n">
        <v>45362</v>
      </c>
      <c r="R86" s="18" t="n">
        <v>45735</v>
      </c>
    </row>
    <row r="87" customFormat="false" ht="41" hidden="false" customHeight="false" outlineLevel="0" collapsed="false">
      <c r="A87" s="10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174</v>
      </c>
      <c r="H87" s="13" t="n">
        <v>20000</v>
      </c>
      <c r="I87" s="14" t="s">
        <v>24</v>
      </c>
      <c r="J87" s="15" t="s">
        <v>44</v>
      </c>
      <c r="K87" s="11" t="s">
        <v>26</v>
      </c>
      <c r="L87" s="13" t="n">
        <v>17500</v>
      </c>
      <c r="M87" s="13" t="n">
        <v>17500</v>
      </c>
      <c r="N87" s="16" t="n">
        <v>2449900001306</v>
      </c>
      <c r="O87" s="17" t="s">
        <v>175</v>
      </c>
      <c r="P87" s="21" t="s">
        <v>31</v>
      </c>
      <c r="Q87" s="19" t="n">
        <v>45362</v>
      </c>
      <c r="R87" s="19" t="n">
        <v>45364</v>
      </c>
    </row>
    <row r="88" customFormat="false" ht="61.5" hidden="false" customHeight="false" outlineLevel="0" collapsed="false">
      <c r="A88" s="10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29" t="s">
        <v>176</v>
      </c>
      <c r="H88" s="13" t="n">
        <v>40000</v>
      </c>
      <c r="I88" s="14" t="s">
        <v>24</v>
      </c>
      <c r="J88" s="15" t="s">
        <v>44</v>
      </c>
      <c r="K88" s="11" t="s">
        <v>26</v>
      </c>
      <c r="L88" s="13" t="n">
        <v>38841</v>
      </c>
      <c r="M88" s="13" t="n">
        <v>38841</v>
      </c>
      <c r="N88" s="16" t="n">
        <v>125549010720</v>
      </c>
      <c r="O88" s="12" t="s">
        <v>177</v>
      </c>
      <c r="P88" s="21" t="s">
        <v>31</v>
      </c>
      <c r="Q88" s="19" t="n">
        <v>45362</v>
      </c>
      <c r="R88" s="19" t="n">
        <v>45364</v>
      </c>
    </row>
    <row r="89" customFormat="false" ht="61.5" hidden="false" customHeight="false" outlineLevel="0" collapsed="false">
      <c r="A89" s="10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178</v>
      </c>
      <c r="H89" s="13" t="n">
        <v>450000</v>
      </c>
      <c r="I89" s="14" t="s">
        <v>24</v>
      </c>
      <c r="J89" s="15" t="s">
        <v>44</v>
      </c>
      <c r="K89" s="11" t="s">
        <v>26</v>
      </c>
      <c r="L89" s="13" t="n">
        <v>443622</v>
      </c>
      <c r="M89" s="13" t="n">
        <v>443622</v>
      </c>
      <c r="N89" s="16" t="n">
        <v>735566009399</v>
      </c>
      <c r="O89" s="17" t="s">
        <v>179</v>
      </c>
      <c r="P89" s="10" t="n">
        <v>67039170217</v>
      </c>
      <c r="Q89" s="19" t="n">
        <v>45363</v>
      </c>
      <c r="R89" s="19" t="n">
        <v>45380</v>
      </c>
    </row>
    <row r="90" customFormat="false" ht="41" hidden="false" customHeight="false" outlineLevel="0" collapsed="false">
      <c r="A90" s="10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180</v>
      </c>
      <c r="H90" s="25" t="n">
        <v>1000</v>
      </c>
      <c r="I90" s="14" t="s">
        <v>24</v>
      </c>
      <c r="J90" s="15" t="s">
        <v>44</v>
      </c>
      <c r="K90" s="11" t="s">
        <v>26</v>
      </c>
      <c r="L90" s="25" t="n">
        <v>483.14</v>
      </c>
      <c r="M90" s="25" t="n">
        <v>100</v>
      </c>
      <c r="N90" s="26" t="s">
        <v>181</v>
      </c>
      <c r="O90" s="12" t="s">
        <v>182</v>
      </c>
      <c r="P90" s="21" t="s">
        <v>31</v>
      </c>
      <c r="Q90" s="18" t="n">
        <v>45365</v>
      </c>
      <c r="R90" s="18" t="n">
        <v>45369</v>
      </c>
    </row>
    <row r="91" customFormat="false" ht="41" hidden="false" customHeight="false" outlineLevel="0" collapsed="false">
      <c r="A91" s="10"/>
      <c r="B91" s="10"/>
      <c r="C91" s="10"/>
      <c r="D91" s="10"/>
      <c r="E91" s="10"/>
      <c r="F91" s="10"/>
      <c r="G91" s="12"/>
      <c r="H91" s="25"/>
      <c r="I91" s="14" t="s">
        <v>24</v>
      </c>
      <c r="J91" s="15" t="s">
        <v>44</v>
      </c>
      <c r="K91" s="11" t="s">
        <v>26</v>
      </c>
      <c r="L91" s="25"/>
      <c r="M91" s="25" t="n">
        <v>323.14</v>
      </c>
      <c r="N91" s="26" t="n">
        <v>1005541011867</v>
      </c>
      <c r="O91" s="12" t="s">
        <v>183</v>
      </c>
      <c r="P91" s="21" t="s">
        <v>31</v>
      </c>
      <c r="Q91" s="18" t="n">
        <v>45365</v>
      </c>
      <c r="R91" s="18" t="n">
        <v>45369</v>
      </c>
    </row>
    <row r="92" customFormat="false" ht="41" hidden="false" customHeight="false" outlineLevel="0" collapsed="false">
      <c r="A92" s="10"/>
      <c r="B92" s="10"/>
      <c r="C92" s="10"/>
      <c r="D92" s="10"/>
      <c r="E92" s="10"/>
      <c r="F92" s="10"/>
      <c r="G92" s="12"/>
      <c r="H92" s="13"/>
      <c r="I92" s="14" t="s">
        <v>24</v>
      </c>
      <c r="J92" s="15" t="s">
        <v>44</v>
      </c>
      <c r="K92" s="11" t="s">
        <v>26</v>
      </c>
      <c r="L92" s="13"/>
      <c r="M92" s="13" t="n">
        <v>60</v>
      </c>
      <c r="N92" s="16" t="n">
        <v>125556021472</v>
      </c>
      <c r="O92" s="17" t="s">
        <v>184</v>
      </c>
      <c r="P92" s="21" t="s">
        <v>31</v>
      </c>
      <c r="Q92" s="18" t="n">
        <v>45365</v>
      </c>
      <c r="R92" s="18" t="n">
        <v>45369</v>
      </c>
    </row>
    <row r="93" customFormat="false" ht="41" hidden="false" customHeight="false" outlineLevel="0" collapsed="false">
      <c r="A93" s="10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2" t="s">
        <v>185</v>
      </c>
      <c r="H93" s="25" t="n">
        <v>483.14</v>
      </c>
      <c r="I93" s="14" t="s">
        <v>24</v>
      </c>
      <c r="J93" s="15" t="s">
        <v>44</v>
      </c>
      <c r="K93" s="11" t="s">
        <v>26</v>
      </c>
      <c r="L93" s="25" t="n">
        <v>483.14</v>
      </c>
      <c r="M93" s="25" t="n">
        <v>100</v>
      </c>
      <c r="N93" s="26" t="s">
        <v>181</v>
      </c>
      <c r="O93" s="12" t="s">
        <v>182</v>
      </c>
      <c r="P93" s="21" t="s">
        <v>31</v>
      </c>
      <c r="Q93" s="18" t="n">
        <v>45365</v>
      </c>
      <c r="R93" s="18" t="n">
        <v>45370</v>
      </c>
    </row>
    <row r="94" customFormat="false" ht="41" hidden="false" customHeight="false" outlineLevel="0" collapsed="false">
      <c r="A94" s="10"/>
      <c r="B94" s="10"/>
      <c r="C94" s="10"/>
      <c r="D94" s="10"/>
      <c r="E94" s="10"/>
      <c r="F94" s="10"/>
      <c r="G94" s="12"/>
      <c r="H94" s="13"/>
      <c r="I94" s="14" t="s">
        <v>24</v>
      </c>
      <c r="J94" s="15" t="s">
        <v>44</v>
      </c>
      <c r="K94" s="11" t="s">
        <v>26</v>
      </c>
      <c r="L94" s="13"/>
      <c r="M94" s="25" t="n">
        <v>323.14</v>
      </c>
      <c r="N94" s="26" t="n">
        <v>1005541011867</v>
      </c>
      <c r="O94" s="12" t="s">
        <v>183</v>
      </c>
      <c r="P94" s="21" t="s">
        <v>31</v>
      </c>
      <c r="Q94" s="18" t="n">
        <v>45365</v>
      </c>
      <c r="R94" s="18" t="n">
        <v>45370</v>
      </c>
    </row>
    <row r="95" customFormat="false" ht="41" hidden="false" customHeight="false" outlineLevel="0" collapsed="false">
      <c r="A95" s="10"/>
      <c r="B95" s="10"/>
      <c r="C95" s="10"/>
      <c r="D95" s="10"/>
      <c r="E95" s="10"/>
      <c r="F95" s="10"/>
      <c r="G95" s="12"/>
      <c r="H95" s="25"/>
      <c r="I95" s="14" t="s">
        <v>24</v>
      </c>
      <c r="J95" s="15" t="s">
        <v>44</v>
      </c>
      <c r="K95" s="11" t="s">
        <v>26</v>
      </c>
      <c r="L95" s="25"/>
      <c r="M95" s="13" t="n">
        <v>60</v>
      </c>
      <c r="N95" s="16" t="n">
        <v>125556021472</v>
      </c>
      <c r="O95" s="17" t="s">
        <v>184</v>
      </c>
      <c r="P95" s="21" t="s">
        <v>31</v>
      </c>
      <c r="Q95" s="18" t="n">
        <v>45365</v>
      </c>
      <c r="R95" s="18" t="n">
        <v>45370</v>
      </c>
    </row>
    <row r="96" customFormat="false" ht="41" hidden="false" customHeight="false" outlineLevel="0" collapsed="false">
      <c r="A96" s="10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2" t="s">
        <v>107</v>
      </c>
      <c r="H96" s="25" t="n">
        <v>4500</v>
      </c>
      <c r="I96" s="14" t="s">
        <v>24</v>
      </c>
      <c r="J96" s="15" t="s">
        <v>44</v>
      </c>
      <c r="K96" s="11" t="s">
        <v>26</v>
      </c>
      <c r="L96" s="25" t="n">
        <v>4500</v>
      </c>
      <c r="M96" s="25" t="n">
        <v>4500</v>
      </c>
      <c r="N96" s="26" t="n">
        <v>3840200554287</v>
      </c>
      <c r="O96" s="12" t="s">
        <v>108</v>
      </c>
      <c r="P96" s="21" t="s">
        <v>31</v>
      </c>
      <c r="Q96" s="18" t="n">
        <v>45366</v>
      </c>
      <c r="R96" s="18" t="n">
        <v>45371</v>
      </c>
    </row>
    <row r="97" customFormat="false" ht="41" hidden="false" customHeight="false" outlineLevel="0" collapsed="false">
      <c r="A97" s="10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2" t="s">
        <v>186</v>
      </c>
      <c r="H97" s="25" t="n">
        <v>300000</v>
      </c>
      <c r="I97" s="14" t="s">
        <v>24</v>
      </c>
      <c r="J97" s="15" t="s">
        <v>44</v>
      </c>
      <c r="K97" s="11" t="s">
        <v>26</v>
      </c>
      <c r="L97" s="25" t="n">
        <v>249481.2</v>
      </c>
      <c r="M97" s="25" t="n">
        <v>249481.2</v>
      </c>
      <c r="N97" s="26" t="n">
        <v>105566023737</v>
      </c>
      <c r="O97" s="12" t="s">
        <v>156</v>
      </c>
      <c r="P97" s="21" t="n">
        <v>67039471946</v>
      </c>
      <c r="Q97" s="18" t="n">
        <v>45377</v>
      </c>
      <c r="R97" s="18" t="n">
        <v>45380</v>
      </c>
    </row>
    <row r="98" customFormat="false" ht="41" hidden="false" customHeight="false" outlineLevel="0" collapsed="false">
      <c r="A98" s="10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2" t="s">
        <v>187</v>
      </c>
      <c r="H98" s="13" t="n">
        <v>10200</v>
      </c>
      <c r="I98" s="14" t="s">
        <v>24</v>
      </c>
      <c r="J98" s="15" t="s">
        <v>44</v>
      </c>
      <c r="K98" s="11" t="s">
        <v>26</v>
      </c>
      <c r="L98" s="13" t="n">
        <v>10192</v>
      </c>
      <c r="M98" s="13" t="n">
        <v>10192</v>
      </c>
      <c r="N98" s="16" t="n">
        <v>125552005391</v>
      </c>
      <c r="O98" s="17" t="s">
        <v>80</v>
      </c>
      <c r="P98" s="21" t="s">
        <v>31</v>
      </c>
      <c r="Q98" s="19" t="n">
        <v>45377</v>
      </c>
      <c r="R98" s="19" t="s">
        <v>188</v>
      </c>
    </row>
    <row r="99" customFormat="false" ht="41" hidden="false" customHeight="false" outlineLevel="0" collapsed="false">
      <c r="A99" s="10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2" t="s">
        <v>186</v>
      </c>
      <c r="H99" s="25" t="n">
        <v>300000</v>
      </c>
      <c r="I99" s="14" t="s">
        <v>24</v>
      </c>
      <c r="J99" s="15" t="s">
        <v>44</v>
      </c>
      <c r="K99" s="11" t="s">
        <v>26</v>
      </c>
      <c r="L99" s="25" t="n">
        <v>249481.2</v>
      </c>
      <c r="M99" s="25" t="n">
        <v>249481.2</v>
      </c>
      <c r="N99" s="26" t="n">
        <v>105566023737</v>
      </c>
      <c r="O99" s="12" t="s">
        <v>156</v>
      </c>
      <c r="P99" s="21" t="n">
        <v>67039471946</v>
      </c>
      <c r="Q99" s="18" t="n">
        <v>45377</v>
      </c>
      <c r="R99" s="18" t="n">
        <v>45380</v>
      </c>
    </row>
    <row r="100" customFormat="false" ht="41" hidden="false" customHeight="false" outlineLevel="0" collapsed="false">
      <c r="A100" s="10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2" t="s">
        <v>187</v>
      </c>
      <c r="H100" s="13" t="n">
        <v>10200</v>
      </c>
      <c r="I100" s="14" t="s">
        <v>24</v>
      </c>
      <c r="J100" s="15" t="s">
        <v>44</v>
      </c>
      <c r="K100" s="11" t="s">
        <v>26</v>
      </c>
      <c r="L100" s="13" t="n">
        <v>10192</v>
      </c>
      <c r="M100" s="13" t="n">
        <v>10192</v>
      </c>
      <c r="N100" s="16" t="n">
        <v>125552005391</v>
      </c>
      <c r="O100" s="17" t="s">
        <v>80</v>
      </c>
      <c r="P100" s="21" t="s">
        <v>31</v>
      </c>
      <c r="Q100" s="19" t="n">
        <v>45377</v>
      </c>
      <c r="R100" s="19" t="s">
        <v>188</v>
      </c>
    </row>
    <row r="101" customFormat="false" ht="41" hidden="false" customHeight="false" outlineLevel="0" collapsed="false">
      <c r="A101" s="10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86</v>
      </c>
      <c r="H101" s="13" t="n">
        <v>3400</v>
      </c>
      <c r="I101" s="14" t="s">
        <v>24</v>
      </c>
      <c r="J101" s="15" t="s">
        <v>44</v>
      </c>
      <c r="K101" s="11" t="s">
        <v>26</v>
      </c>
      <c r="L101" s="13" t="n">
        <v>3367.93</v>
      </c>
      <c r="M101" s="13" t="n">
        <v>3367.93</v>
      </c>
      <c r="N101" s="16" t="n">
        <v>105555104064</v>
      </c>
      <c r="O101" s="12" t="s">
        <v>52</v>
      </c>
      <c r="P101" s="21" t="s">
        <v>31</v>
      </c>
      <c r="Q101" s="19" t="n">
        <v>45380</v>
      </c>
      <c r="R101" s="19" t="n">
        <v>45410</v>
      </c>
    </row>
    <row r="102" customFormat="false" ht="41" hidden="false" customHeight="false" outlineLevel="0" collapsed="false">
      <c r="A102" s="10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30" t="s">
        <v>43</v>
      </c>
      <c r="H102" s="31" t="n">
        <v>7500</v>
      </c>
      <c r="I102" s="14" t="s">
        <v>24</v>
      </c>
      <c r="J102" s="15" t="s">
        <v>25</v>
      </c>
      <c r="K102" s="11" t="s">
        <v>26</v>
      </c>
      <c r="L102" s="31" t="n">
        <v>6400</v>
      </c>
      <c r="M102" s="31" t="n">
        <v>6400</v>
      </c>
      <c r="N102" s="32" t="n">
        <v>3120100832788</v>
      </c>
      <c r="O102" s="33" t="s">
        <v>45</v>
      </c>
      <c r="P102" s="21" t="s">
        <v>31</v>
      </c>
      <c r="Q102" s="34" t="n">
        <v>45380</v>
      </c>
      <c r="R102" s="34" t="n">
        <v>45565</v>
      </c>
    </row>
    <row r="103" customFormat="false" ht="41" hidden="false" customHeight="false" outlineLevel="0" collapsed="false">
      <c r="A103" s="10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189</v>
      </c>
      <c r="H103" s="25" t="n">
        <v>270000</v>
      </c>
      <c r="I103" s="14" t="s">
        <v>24</v>
      </c>
      <c r="J103" s="15" t="s">
        <v>25</v>
      </c>
      <c r="K103" s="11" t="s">
        <v>26</v>
      </c>
      <c r="L103" s="25" t="n">
        <v>269640</v>
      </c>
      <c r="M103" s="25" t="n">
        <v>269640</v>
      </c>
      <c r="N103" s="26" t="n">
        <v>107544000094</v>
      </c>
      <c r="O103" s="12" t="s">
        <v>136</v>
      </c>
      <c r="P103" s="21" t="n">
        <v>67039414344</v>
      </c>
      <c r="Q103" s="18" t="n">
        <v>45380</v>
      </c>
      <c r="R103" s="18" t="n">
        <v>45747</v>
      </c>
    </row>
    <row r="104" customFormat="false" ht="20.5" hidden="false" customHeight="false" outlineLevel="0" collapsed="false">
      <c r="A104" s="10"/>
      <c r="B104" s="10"/>
      <c r="C104" s="10"/>
      <c r="D104" s="10"/>
      <c r="E104" s="10"/>
      <c r="F104" s="10"/>
      <c r="G104" s="12"/>
      <c r="H104" s="25"/>
      <c r="J104" s="15"/>
      <c r="K104" s="11"/>
      <c r="L104" s="25"/>
      <c r="M104" s="25"/>
      <c r="N104" s="26"/>
      <c r="O104" s="12"/>
      <c r="P104" s="21"/>
      <c r="Q104" s="18"/>
      <c r="R104" s="18"/>
    </row>
  </sheetData>
  <dataValidations count="2">
    <dataValidation allowBlank="true" errorStyle="stop" operator="between" showDropDown="false" showErrorMessage="true" showInputMessage="false" sqref="J2:J51 L50 J52:J10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 M50 K52:K1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7" t="s">
        <v>190</v>
      </c>
      <c r="B1" s="47" t="s">
        <v>191</v>
      </c>
      <c r="C1" s="47" t="s">
        <v>192</v>
      </c>
    </row>
    <row r="2" customFormat="false" ht="23" hidden="false" customHeight="false" outlineLevel="0" collapsed="false">
      <c r="A2" s="47" t="s">
        <v>193</v>
      </c>
      <c r="B2" s="47" t="s">
        <v>194</v>
      </c>
      <c r="C2" s="47" t="s">
        <v>195</v>
      </c>
    </row>
    <row r="3" customFormat="false" ht="23" hidden="false" customHeight="false" outlineLevel="0" collapsed="false">
      <c r="A3" s="47" t="s">
        <v>196</v>
      </c>
      <c r="B3" s="47" t="s">
        <v>5</v>
      </c>
      <c r="C3" s="47" t="s">
        <v>197</v>
      </c>
    </row>
    <row r="4" customFormat="false" ht="23" hidden="false" customHeight="false" outlineLevel="0" collapsed="false">
      <c r="A4" s="47" t="s">
        <v>198</v>
      </c>
      <c r="B4" s="47" t="s">
        <v>199</v>
      </c>
      <c r="C4" s="47" t="s">
        <v>200</v>
      </c>
    </row>
    <row r="5" customFormat="false" ht="23" hidden="false" customHeight="false" outlineLevel="0" collapsed="false">
      <c r="A5" s="47" t="s">
        <v>201</v>
      </c>
      <c r="B5" s="47" t="s">
        <v>202</v>
      </c>
      <c r="C5" s="47" t="s">
        <v>203</v>
      </c>
    </row>
    <row r="6" customFormat="false" ht="23" hidden="false" customHeight="false" outlineLevel="0" collapsed="false">
      <c r="A6" s="47" t="s">
        <v>204</v>
      </c>
      <c r="B6" s="47" t="s">
        <v>205</v>
      </c>
      <c r="C6" s="47" t="s">
        <v>206</v>
      </c>
    </row>
    <row r="7" customFormat="false" ht="23" hidden="false" customHeight="false" outlineLevel="0" collapsed="false">
      <c r="A7" s="47" t="s">
        <v>207</v>
      </c>
      <c r="B7" s="47" t="s">
        <v>208</v>
      </c>
      <c r="C7" s="47" t="s">
        <v>209</v>
      </c>
    </row>
    <row r="8" customFormat="false" ht="23" hidden="false" customHeight="false" outlineLevel="0" collapsed="false">
      <c r="A8" s="47" t="s">
        <v>210</v>
      </c>
      <c r="B8" s="47" t="s">
        <v>211</v>
      </c>
      <c r="C8" s="47" t="s">
        <v>212</v>
      </c>
    </row>
    <row r="9" customFormat="false" ht="23" hidden="false" customHeight="false" outlineLevel="0" collapsed="false">
      <c r="A9" s="47" t="s">
        <v>213</v>
      </c>
      <c r="B9" s="47" t="s">
        <v>214</v>
      </c>
      <c r="C9" s="47" t="s">
        <v>215</v>
      </c>
    </row>
    <row r="10" customFormat="false" ht="23" hidden="false" customHeight="false" outlineLevel="0" collapsed="false">
      <c r="A10" s="47" t="s">
        <v>216</v>
      </c>
      <c r="B10" s="47" t="s">
        <v>217</v>
      </c>
      <c r="C10" s="47" t="s">
        <v>218</v>
      </c>
    </row>
    <row r="11" customFormat="false" ht="23" hidden="false" customHeight="false" outlineLevel="0" collapsed="false">
      <c r="A11" s="47" t="s">
        <v>219</v>
      </c>
      <c r="B11" s="47" t="s">
        <v>220</v>
      </c>
      <c r="C11" s="47" t="s">
        <v>221</v>
      </c>
    </row>
    <row r="12" customFormat="false" ht="23" hidden="false" customHeight="false" outlineLevel="0" collapsed="false">
      <c r="A12" s="47" t="s">
        <v>222</v>
      </c>
      <c r="B12" s="47" t="s">
        <v>223</v>
      </c>
      <c r="C12" s="47" t="s">
        <v>224</v>
      </c>
    </row>
    <row r="13" customFormat="false" ht="23" hidden="false" customHeight="false" outlineLevel="0" collapsed="false">
      <c r="A13" s="47" t="s">
        <v>225</v>
      </c>
      <c r="B13" s="47" t="s">
        <v>226</v>
      </c>
      <c r="C13" s="47" t="s">
        <v>227</v>
      </c>
    </row>
    <row r="14" customFormat="false" ht="23" hidden="false" customHeight="false" outlineLevel="0" collapsed="false">
      <c r="A14" s="47" t="s">
        <v>228</v>
      </c>
      <c r="B14" s="47" t="s">
        <v>229</v>
      </c>
      <c r="C14" s="47" t="s">
        <v>230</v>
      </c>
    </row>
    <row r="15" customFormat="false" ht="23" hidden="false" customHeight="false" outlineLevel="0" collapsed="false">
      <c r="A15" s="47" t="s">
        <v>231</v>
      </c>
      <c r="B15" s="47" t="s">
        <v>232</v>
      </c>
      <c r="C15" s="47" t="s">
        <v>233</v>
      </c>
    </row>
    <row r="16" customFormat="false" ht="23" hidden="false" customHeight="false" outlineLevel="0" collapsed="false">
      <c r="A16" s="47" t="s">
        <v>234</v>
      </c>
      <c r="B16" s="47" t="s">
        <v>235</v>
      </c>
      <c r="C16" s="47" t="s">
        <v>236</v>
      </c>
    </row>
    <row r="17" customFormat="false" ht="23" hidden="false" customHeight="false" outlineLevel="0" collapsed="false">
      <c r="A17" s="47" t="s">
        <v>237</v>
      </c>
      <c r="B17" s="47" t="s">
        <v>18</v>
      </c>
      <c r="C17" s="47" t="s">
        <v>238</v>
      </c>
    </row>
    <row r="18" customFormat="false" ht="23" hidden="false" customHeight="false" outlineLevel="0" collapsed="false">
      <c r="A18" s="47" t="s">
        <v>19</v>
      </c>
      <c r="C18" s="47" t="s">
        <v>239</v>
      </c>
    </row>
    <row r="19" customFormat="false" ht="23" hidden="false" customHeight="false" outlineLevel="0" collapsed="false">
      <c r="A19" s="47" t="s">
        <v>240</v>
      </c>
      <c r="C19" s="47" t="s">
        <v>241</v>
      </c>
    </row>
    <row r="20" customFormat="false" ht="23" hidden="false" customHeight="false" outlineLevel="0" collapsed="false">
      <c r="A20" s="47" t="s">
        <v>242</v>
      </c>
      <c r="C20" s="47" t="s">
        <v>243</v>
      </c>
    </row>
    <row r="21" customFormat="false" ht="23" hidden="false" customHeight="false" outlineLevel="0" collapsed="false">
      <c r="A21" s="47" t="s">
        <v>244</v>
      </c>
      <c r="C21" s="47" t="s">
        <v>245</v>
      </c>
    </row>
    <row r="22" customFormat="false" ht="23" hidden="false" customHeight="false" outlineLevel="0" collapsed="false">
      <c r="C22" s="47" t="s">
        <v>246</v>
      </c>
    </row>
    <row r="23" customFormat="false" ht="23" hidden="false" customHeight="false" outlineLevel="0" collapsed="false">
      <c r="C23" s="47" t="s">
        <v>247</v>
      </c>
    </row>
    <row r="24" customFormat="false" ht="23" hidden="false" customHeight="false" outlineLevel="0" collapsed="false">
      <c r="C24" s="47" t="s">
        <v>22</v>
      </c>
    </row>
    <row r="25" customFormat="false" ht="23" hidden="false" customHeight="false" outlineLevel="0" collapsed="false">
      <c r="C25" s="47" t="s">
        <v>248</v>
      </c>
    </row>
    <row r="26" customFormat="false" ht="23" hidden="false" customHeight="false" outlineLevel="0" collapsed="false">
      <c r="C26" s="47" t="s">
        <v>249</v>
      </c>
    </row>
    <row r="27" customFormat="false" ht="23" hidden="false" customHeight="false" outlineLevel="0" collapsed="false">
      <c r="C27" s="47" t="s">
        <v>250</v>
      </c>
    </row>
    <row r="28" customFormat="false" ht="23" hidden="false" customHeight="false" outlineLevel="0" collapsed="false">
      <c r="C28" s="47" t="s">
        <v>251</v>
      </c>
    </row>
    <row r="29" customFormat="false" ht="23" hidden="false" customHeight="false" outlineLevel="0" collapsed="false">
      <c r="C29" s="47" t="s">
        <v>252</v>
      </c>
    </row>
    <row r="30" customFormat="false" ht="23" hidden="false" customHeight="false" outlineLevel="0" collapsed="false">
      <c r="C30" s="47" t="s">
        <v>253</v>
      </c>
    </row>
    <row r="31" customFormat="false" ht="23" hidden="false" customHeight="false" outlineLevel="0" collapsed="false">
      <c r="C31" s="47" t="s">
        <v>254</v>
      </c>
    </row>
    <row r="32" customFormat="false" ht="23" hidden="false" customHeight="false" outlineLevel="0" collapsed="false">
      <c r="C32" s="47" t="s">
        <v>255</v>
      </c>
    </row>
    <row r="33" customFormat="false" ht="23" hidden="false" customHeight="false" outlineLevel="0" collapsed="false">
      <c r="C33" s="47" t="s">
        <v>256</v>
      </c>
    </row>
    <row r="34" customFormat="false" ht="23" hidden="false" customHeight="false" outlineLevel="0" collapsed="false">
      <c r="C34" s="47" t="s">
        <v>257</v>
      </c>
    </row>
    <row r="35" customFormat="false" ht="23" hidden="false" customHeight="false" outlineLevel="0" collapsed="false">
      <c r="C35" s="47" t="s">
        <v>258</v>
      </c>
    </row>
    <row r="36" customFormat="false" ht="23" hidden="false" customHeight="false" outlineLevel="0" collapsed="false">
      <c r="C36" s="47" t="s">
        <v>259</v>
      </c>
    </row>
    <row r="37" customFormat="false" ht="23" hidden="false" customHeight="false" outlineLevel="0" collapsed="false">
      <c r="C37" s="47" t="s">
        <v>260</v>
      </c>
    </row>
    <row r="38" customFormat="false" ht="23" hidden="false" customHeight="false" outlineLevel="0" collapsed="false">
      <c r="C38" s="47" t="s">
        <v>261</v>
      </c>
    </row>
    <row r="39" customFormat="false" ht="23" hidden="false" customHeight="false" outlineLevel="0" collapsed="false">
      <c r="C39" s="47" t="s">
        <v>262</v>
      </c>
    </row>
    <row r="40" customFormat="false" ht="23" hidden="false" customHeight="false" outlineLevel="0" collapsed="false">
      <c r="C40" s="47" t="s">
        <v>263</v>
      </c>
    </row>
    <row r="41" customFormat="false" ht="23" hidden="false" customHeight="false" outlineLevel="0" collapsed="false">
      <c r="C41" s="47" t="s">
        <v>264</v>
      </c>
    </row>
    <row r="42" customFormat="false" ht="23" hidden="false" customHeight="false" outlineLevel="0" collapsed="false">
      <c r="C42" s="47" t="s">
        <v>265</v>
      </c>
    </row>
    <row r="43" customFormat="false" ht="23" hidden="false" customHeight="false" outlineLevel="0" collapsed="false">
      <c r="C43" s="47" t="s">
        <v>266</v>
      </c>
    </row>
    <row r="44" customFormat="false" ht="23" hidden="false" customHeight="false" outlineLevel="0" collapsed="false">
      <c r="C44" s="47" t="s">
        <v>267</v>
      </c>
    </row>
    <row r="45" customFormat="false" ht="23" hidden="false" customHeight="false" outlineLevel="0" collapsed="false">
      <c r="C45" s="47" t="s">
        <v>268</v>
      </c>
    </row>
    <row r="46" customFormat="false" ht="23" hidden="false" customHeight="false" outlineLevel="0" collapsed="false">
      <c r="C46" s="47" t="s">
        <v>269</v>
      </c>
    </row>
    <row r="47" customFormat="false" ht="23" hidden="false" customHeight="false" outlineLevel="0" collapsed="false">
      <c r="C47" s="47" t="s">
        <v>270</v>
      </c>
    </row>
    <row r="48" customFormat="false" ht="23" hidden="false" customHeight="false" outlineLevel="0" collapsed="false">
      <c r="C48" s="47" t="s">
        <v>271</v>
      </c>
    </row>
    <row r="49" customFormat="false" ht="23" hidden="false" customHeight="false" outlineLevel="0" collapsed="false">
      <c r="C49" s="47" t="s">
        <v>272</v>
      </c>
    </row>
    <row r="50" customFormat="false" ht="23" hidden="false" customHeight="false" outlineLevel="0" collapsed="false">
      <c r="C50" s="47" t="s">
        <v>273</v>
      </c>
    </row>
    <row r="51" customFormat="false" ht="23" hidden="false" customHeight="false" outlineLevel="0" collapsed="false">
      <c r="C51" s="47" t="s">
        <v>274</v>
      </c>
    </row>
    <row r="52" customFormat="false" ht="23" hidden="false" customHeight="false" outlineLevel="0" collapsed="false">
      <c r="C52" s="47" t="s">
        <v>275</v>
      </c>
    </row>
    <row r="53" customFormat="false" ht="23" hidden="false" customHeight="false" outlineLevel="0" collapsed="false">
      <c r="C53" s="47" t="s">
        <v>276</v>
      </c>
    </row>
    <row r="54" customFormat="false" ht="23" hidden="false" customHeight="false" outlineLevel="0" collapsed="false">
      <c r="C54" s="47" t="s">
        <v>277</v>
      </c>
    </row>
    <row r="55" customFormat="false" ht="23" hidden="false" customHeight="false" outlineLevel="0" collapsed="false">
      <c r="C55" s="47" t="s">
        <v>278</v>
      </c>
    </row>
    <row r="56" customFormat="false" ht="23" hidden="false" customHeight="false" outlineLevel="0" collapsed="false">
      <c r="C56" s="47" t="s">
        <v>279</v>
      </c>
    </row>
    <row r="57" customFormat="false" ht="23" hidden="false" customHeight="false" outlineLevel="0" collapsed="false">
      <c r="C57" s="47" t="s">
        <v>280</v>
      </c>
    </row>
    <row r="58" customFormat="false" ht="23" hidden="false" customHeight="false" outlineLevel="0" collapsed="false">
      <c r="C58" s="47" t="s">
        <v>281</v>
      </c>
    </row>
    <row r="59" customFormat="false" ht="23" hidden="false" customHeight="false" outlineLevel="0" collapsed="false">
      <c r="C59" s="47" t="s">
        <v>282</v>
      </c>
    </row>
    <row r="60" customFormat="false" ht="23" hidden="false" customHeight="false" outlineLevel="0" collapsed="false">
      <c r="C60" s="47" t="s">
        <v>283</v>
      </c>
    </row>
    <row r="61" customFormat="false" ht="23" hidden="false" customHeight="false" outlineLevel="0" collapsed="false">
      <c r="C61" s="47" t="s">
        <v>284</v>
      </c>
    </row>
    <row r="62" customFormat="false" ht="23" hidden="false" customHeight="false" outlineLevel="0" collapsed="false">
      <c r="C62" s="47" t="s">
        <v>285</v>
      </c>
    </row>
    <row r="63" customFormat="false" ht="23" hidden="false" customHeight="false" outlineLevel="0" collapsed="false">
      <c r="C63" s="47" t="s">
        <v>286</v>
      </c>
    </row>
    <row r="64" customFormat="false" ht="23" hidden="false" customHeight="false" outlineLevel="0" collapsed="false">
      <c r="C64" s="47" t="s">
        <v>287</v>
      </c>
    </row>
    <row r="65" customFormat="false" ht="23" hidden="false" customHeight="false" outlineLevel="0" collapsed="false">
      <c r="C65" s="47" t="s">
        <v>288</v>
      </c>
    </row>
    <row r="66" customFormat="false" ht="23" hidden="false" customHeight="false" outlineLevel="0" collapsed="false">
      <c r="C66" s="47" t="s">
        <v>289</v>
      </c>
    </row>
    <row r="67" customFormat="false" ht="23" hidden="false" customHeight="false" outlineLevel="0" collapsed="false">
      <c r="C67" s="47" t="s">
        <v>290</v>
      </c>
    </row>
    <row r="68" customFormat="false" ht="23" hidden="false" customHeight="false" outlineLevel="0" collapsed="false">
      <c r="C68" s="47" t="s">
        <v>291</v>
      </c>
    </row>
    <row r="69" customFormat="false" ht="23" hidden="false" customHeight="false" outlineLevel="0" collapsed="false">
      <c r="C69" s="47" t="s">
        <v>292</v>
      </c>
    </row>
    <row r="70" customFormat="false" ht="23" hidden="false" customHeight="false" outlineLevel="0" collapsed="false">
      <c r="C70" s="47" t="s">
        <v>293</v>
      </c>
    </row>
    <row r="71" customFormat="false" ht="23" hidden="false" customHeight="false" outlineLevel="0" collapsed="false">
      <c r="C71" s="47" t="s">
        <v>294</v>
      </c>
    </row>
    <row r="72" customFormat="false" ht="23" hidden="false" customHeight="false" outlineLevel="0" collapsed="false">
      <c r="C72" s="47" t="s">
        <v>295</v>
      </c>
    </row>
    <row r="73" customFormat="false" ht="23" hidden="false" customHeight="false" outlineLevel="0" collapsed="false">
      <c r="C73" s="47" t="s">
        <v>296</v>
      </c>
    </row>
    <row r="74" customFormat="false" ht="23" hidden="false" customHeight="false" outlineLevel="0" collapsed="false">
      <c r="C74" s="47" t="s">
        <v>297</v>
      </c>
    </row>
    <row r="75" customFormat="false" ht="23" hidden="false" customHeight="false" outlineLevel="0" collapsed="false">
      <c r="C75" s="47" t="s">
        <v>298</v>
      </c>
    </row>
    <row r="76" customFormat="false" ht="23" hidden="false" customHeight="false" outlineLevel="0" collapsed="false">
      <c r="C76" s="47" t="s">
        <v>299</v>
      </c>
    </row>
    <row r="77" customFormat="false" ht="23" hidden="false" customHeight="false" outlineLevel="0" collapsed="false">
      <c r="C77" s="47" t="s">
        <v>300</v>
      </c>
    </row>
    <row r="78" customFormat="false" ht="23" hidden="false" customHeight="false" outlineLevel="0" collapsed="false">
      <c r="C78" s="47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pichar</cp:lastModifiedBy>
  <cp:lastPrinted>2024-04-25T07:05:29Z</cp:lastPrinted>
  <dcterms:modified xsi:type="dcterms:W3CDTF">2024-04-26T02:56:00Z</dcterms:modified>
  <cp:revision>0</cp:revision>
  <dc:subject/>
  <dc:title/>
</cp:coreProperties>
</file>