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ถาบันวิจัยระบบสาธารณสุข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สาธารณสุข</t>
  </si>
  <si>
    <t xml:space="preserve">สถาบันวิจัยระบบสาธารณสุข</t>
  </si>
  <si>
    <t xml:space="preserve">เมือง</t>
  </si>
  <si>
    <t xml:space="preserve">นนทบุรี</t>
  </si>
  <si>
    <r>
      <rPr>
        <sz val="16"/>
        <color rgb="FF000000"/>
        <rFont val="Noto Sans Devanagari"/>
        <family val="2"/>
      </rPr>
      <t xml:space="preserve">บริการอินเทอร์เน็ตไร้สาย </t>
    </r>
    <r>
      <rPr>
        <sz val="16"/>
        <color rgb="FF000000"/>
        <rFont val="TH SarabunPSK"/>
        <family val="2"/>
      </rPr>
      <t xml:space="preserve">(WiFi) </t>
    </r>
    <r>
      <rPr>
        <sz val="16"/>
        <color rgb="FF000000"/>
        <rFont val="Noto Sans Devanagari"/>
        <family val="2"/>
      </rPr>
      <t xml:space="preserve">สำหรับผู้ใช้บริการห้องสมุด ของห้องสมุ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เสมพริ้งพวงแก้ว</t>
    </r>
  </si>
  <si>
    <t xml:space="preserve">อื่น ๆ</t>
  </si>
  <si>
    <t xml:space="preserve">สิ้นสุดสัญญา</t>
  </si>
  <si>
    <t xml:space="preserve">บริษัท ทริปเปิลที อินเทอร์เน็ต จำกัด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ดำเนินการนอกระบบจัดซื้อจัด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อัตโนมัติ </t>
    </r>
    <r>
      <rPr>
        <sz val="16"/>
        <color rgb="FF000000"/>
        <rFont val="TH SarabunPSK"/>
        <family val="2"/>
      </rPr>
      <t xml:space="preserve">WalaiAutoLib</t>
    </r>
  </si>
  <si>
    <t xml:space="preserve">มหาวิทยาลัยวลัยลักษณ์</t>
  </si>
  <si>
    <r>
      <rPr>
        <sz val="16"/>
        <color rgb="FF000000"/>
        <rFont val="Noto Sans Devanagari"/>
        <family val="2"/>
      </rPr>
      <t xml:space="preserve">จ้างเก็บเอกสาร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ซื้อหนังสือพิมพ์ ของ สคม</t>
    </r>
    <r>
      <rPr>
        <sz val="16"/>
        <color rgb="FF000000"/>
        <rFont val="TH SarabunPSK"/>
        <family val="2"/>
      </rPr>
      <t xml:space="preserve">.</t>
    </r>
  </si>
  <si>
    <t xml:space="preserve">ร้านแตงโมสาสน์</t>
  </si>
  <si>
    <r>
      <rPr>
        <sz val="16"/>
        <color rgb="FF000000"/>
        <rFont val="Noto Sans Devanagari"/>
        <family val="2"/>
      </rPr>
      <t xml:space="preserve">เช่าเครื่องถ่ายเอกสาร ของ ส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สิ่งพิมพ์ต่อเนื่อง ห้องสมุด ๑๐๐ ปี เสม พริ้งพวงแก้ว </t>
  </si>
  <si>
    <t xml:space="preserve">ร้าน แตงโมสาสน์</t>
  </si>
  <si>
    <t xml:space="preserve">จ้างฝากเก็บเอกสาร</t>
  </si>
  <si>
    <t xml:space="preserve">จ้างบริการส่งวิจัยแนะนำ สถาบันวิจัยระบบสาธารณสุข</t>
  </si>
  <si>
    <t xml:space="preserve">บริษัท ลานเกียร์ เทคโนโลยี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ผู้ประสานงานโครงการ </t>
    </r>
    <r>
      <rPr>
        <sz val="16"/>
        <color rgb="FF000000"/>
        <rFont val="TH SarabunPSK"/>
        <family val="2"/>
      </rPr>
      <t xml:space="preserve">Migrant Health </t>
    </r>
    <r>
      <rPr>
        <sz val="16"/>
        <color rgb="FF000000"/>
        <rFont val="Noto Sans Devanagari"/>
        <family val="2"/>
      </rPr>
      <t xml:space="preserve">แผนงานประชากรข้าม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พัตรา เตียงงา </t>
  </si>
  <si>
    <r>
      <rPr>
        <sz val="16"/>
        <color rgb="FF000000"/>
        <rFont val="Noto Sans Devanagari"/>
        <family val="2"/>
      </rPr>
      <t xml:space="preserve">จ้างเหมาผู้ปฏิบัติงานทั่วไป ของ สคม</t>
    </r>
    <r>
      <rPr>
        <sz val="16"/>
        <color rgb="FF000000"/>
        <rFont val="TH SarabunPSK"/>
        <family val="2"/>
      </rPr>
      <t xml:space="preserve">.</t>
    </r>
  </si>
  <si>
    <t xml:space="preserve">นางสาวดวงเดือน วามะลุน</t>
  </si>
  <si>
    <t xml:space="preserve">จ้างฝากเก็บเอกสาร </t>
  </si>
  <si>
    <r>
      <rPr>
        <sz val="16"/>
        <color rgb="FF000000"/>
        <rFont val="Noto Sans Devanagari"/>
        <family val="2"/>
      </rPr>
      <t xml:space="preserve">จ้างเหมางานรักษาความสะอาด บริเวณสถาบันวิจัยระบบสาธารณสุข ชั้น </t>
    </r>
    <r>
      <rPr>
        <sz val="16"/>
        <color rgb="FF000000"/>
        <rFont val="TH SarabunPSK"/>
        <family val="2"/>
      </rPr>
      <t xml:space="preserve">3 </t>
    </r>
  </si>
  <si>
    <t xml:space="preserve">บริษัท มารีน ยูนิคลี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คลังข้อมูลและความรู้ระบบสุขภาพ สวรส</t>
    </r>
    <r>
      <rPr>
        <sz val="16"/>
        <color rgb="FF000000"/>
        <rFont val="TH SarabunPSK"/>
        <family val="2"/>
      </rPr>
      <t xml:space="preserve">. (https://kb.hsri.or.th) </t>
    </r>
  </si>
  <si>
    <r>
      <rPr>
        <sz val="16"/>
        <color rgb="FF000000"/>
        <rFont val="Noto Sans Devanagari"/>
        <family val="2"/>
      </rPr>
      <t xml:space="preserve">ซื้อเมาส์คอมพิวเตอร์แบบไร้สาย ชนิดเสียบช่อง </t>
    </r>
    <r>
      <rPr>
        <sz val="16"/>
        <color rgb="FF000000"/>
        <rFont val="TH SarabunPSK"/>
        <family val="2"/>
      </rPr>
      <t xml:space="preserve">USB</t>
    </r>
  </si>
  <si>
    <t xml:space="preserve">บริษัท ทีเอ พีเอ็น เปเปอร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ติดตามโครงการวิจัย </t>
    </r>
    <r>
      <rPr>
        <sz val="16"/>
        <color rgb="FF000000"/>
        <rFont val="TH SarabunPSK"/>
        <family val="2"/>
      </rPr>
      <t xml:space="preserve">(MMS)</t>
    </r>
  </si>
  <si>
    <t xml:space="preserve">นางสาวพรทิพย์ นิราช</t>
  </si>
  <si>
    <t xml:space="preserve">รายงานขอจ้างดำเนินการประเมินผลการปฏิบัติงานของผู้อำนวยการสถาบันวิจัยระบบสาธารณสุข</t>
  </si>
  <si>
    <t xml:space="preserve">นางสาวลักษณาวดี ธนานุภาพ</t>
  </si>
  <si>
    <r>
      <rPr>
        <sz val="16"/>
        <color rgb="FF000000"/>
        <rFont val="Noto Sans Devanagari"/>
        <family val="2"/>
      </rPr>
      <t xml:space="preserve">จ้างผลิตสื่อและเช่าอุปกรณ์ถ่ายทดสดงานเวทีเสวน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ิดช่องว่าง สร้างโอกาส เพิ่มความเป็นธรรมกับประเด็นสุขภาพจิต จิตเวชและจิตสังค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และเผยแพร่ผ่านช่องทางออนไลน์ของ สวรส</t>
    </r>
    <r>
      <rPr>
        <sz val="16"/>
        <color rgb="FF000000"/>
        <rFont val="TH SarabunPSK"/>
        <family val="2"/>
      </rPr>
      <t xml:space="preserve">.</t>
    </r>
  </si>
  <si>
    <t xml:space="preserve">บริษัท พิคโพสต์ จำกัด</t>
  </si>
  <si>
    <r>
      <rPr>
        <sz val="16"/>
        <color rgb="FF000000"/>
        <rFont val="Noto Sans Devanagari"/>
        <family val="2"/>
      </rPr>
      <t xml:space="preserve">จ้างผลิตเสื้อโปโลสำหรับใช้ในโครงการสัมมนาผู้ปฏิบัติงาน </t>
    </r>
    <r>
      <rPr>
        <sz val="16"/>
        <color rgb="FF000000"/>
        <rFont val="TH SarabunPSK"/>
        <family val="2"/>
      </rPr>
      <t xml:space="preserve">(OD) </t>
    </r>
    <r>
      <rPr>
        <sz val="16"/>
        <color rgb="FF000000"/>
        <rFont val="Noto Sans Devanagari"/>
        <family val="2"/>
      </rPr>
      <t xml:space="preserve">เพื่อสร้างเสริมค่านิยมองค์กร </t>
    </r>
    <r>
      <rPr>
        <sz val="16"/>
        <color rgb="FF000000"/>
        <rFont val="TH SarabunPSK"/>
        <family val="2"/>
      </rPr>
      <t xml:space="preserve">FIRST </t>
    </r>
    <r>
      <rPr>
        <sz val="16"/>
        <color rgb="FF000000"/>
        <rFont val="Noto Sans Devanagari"/>
        <family val="2"/>
      </rPr>
      <t xml:space="preserve">สถาบันวิจัยระบบสาธารณสุข ประจำปีงบประมาณ ๒๕๖๖ “สวร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นสัมพันธ์ ร่วมกันอาสาปลูกป่า พัฒนาองค์กรแห่งความโปร่งใส ไม่ทนต่อการทุจริต”</t>
    </r>
  </si>
  <si>
    <t xml:space="preserve">บริษัท สานพลัง วิสาหกิจเพื่อสังคม จำกัด</t>
  </si>
  <si>
    <r>
      <rPr>
        <sz val="16"/>
        <color rgb="FF000000"/>
        <rFont val="Noto Sans Devanagari"/>
        <family val="2"/>
      </rPr>
      <t xml:space="preserve">จ้างออกแบบและจัดทำอาร์ตเวิร์ค พร้อมบริการส่งข้อความ ผ่านช่องทาง </t>
    </r>
    <r>
      <rPr>
        <sz val="16"/>
        <color rgb="FF000000"/>
        <rFont val="TH SarabunPSK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ของสถาบันวิจัยระบบสาธารณสุข โดยวิธีเฉพาะเจาะจง</t>
    </r>
  </si>
  <si>
    <t xml:space="preserve">บริษัท ออ อิส อาร์ท จำกัด</t>
  </si>
  <si>
    <t xml:space="preserve">ซื้อวัสดุคอมพิวเตอร์</t>
  </si>
  <si>
    <t xml:space="preserve">ซื้อลำโพงและไมโครโฟนแบบไร้สาย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จ้างแปลเอกสารบันทึกความเข้าใจ </t>
    </r>
    <r>
      <rPr>
        <sz val="16"/>
        <color rgb="FF000000"/>
        <rFont val="TH SarabunPSK"/>
        <family val="2"/>
      </rPr>
      <t xml:space="preserve">(Memorandum Of Understanding)</t>
    </r>
  </si>
  <si>
    <t xml:space="preserve">บริษัท ธมน แอดไวเซอรี่ จำกัด</t>
  </si>
  <si>
    <r>
      <rPr>
        <sz val="16"/>
        <color rgb="FF000000"/>
        <rFont val="Noto Sans Devanagari"/>
        <family val="2"/>
      </rPr>
      <t xml:space="preserve">จ้างปรับปรุงเว็บไซต์คลังข้อมูลและความรู้ระบบสุขภาพ สวรส</t>
    </r>
    <r>
      <rPr>
        <sz val="16"/>
        <color rgb="FF000000"/>
        <rFont val="TH SarabunPSK"/>
        <family val="2"/>
      </rPr>
      <t xml:space="preserve">. (https://kb.hsri.or.th)</t>
    </r>
  </si>
  <si>
    <r>
      <rPr>
        <sz val="16"/>
        <color rgb="FF000000"/>
        <rFont val="Noto Sans Devanagari"/>
        <family val="2"/>
      </rPr>
      <t xml:space="preserve">เช่าใช้ระบบ </t>
    </r>
    <r>
      <rPr>
        <sz val="16"/>
        <color rgb="FF000000"/>
        <rFont val="TH SarabunPSK"/>
        <family val="2"/>
      </rPr>
      <t xml:space="preserve">Cloud PBX 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ตู้ พร้อมคนขับ</t>
  </si>
  <si>
    <r>
      <rPr>
        <sz val="16"/>
        <color rgb="FF000000"/>
        <rFont val="Noto Sans Devanagari"/>
        <family val="2"/>
      </rPr>
      <t xml:space="preserve">ราคาเหมาะส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ยู่ในวงเงินงบประมาณ และราคากลาง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ริษัท วัฒนากร เทรดดิ้ง </t>
    </r>
    <r>
      <rPr>
        <sz val="16"/>
        <color rgb="FF000000"/>
        <rFont val="TH SarabunPSK"/>
        <family val="2"/>
      </rPr>
      <t xml:space="preserve">1980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หลอดไฟนีออน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ละหลอดไฟแบบเสียบ</t>
    </r>
  </si>
  <si>
    <t xml:space="preserve">บริษัท โกฟซัพพลาย จำกัด</t>
  </si>
  <si>
    <t xml:space="preserve">จัดซื้อครุภัณฑ์คอมพิวเตอร์สนับสนุนการปฏิบัติงานห้องสมุด </t>
  </si>
  <si>
    <t xml:space="preserve">บริษัท สมาร์ท เทคโนโลยีโซลูชั่น จำกัด</t>
  </si>
  <si>
    <r>
      <rPr>
        <sz val="16"/>
        <rFont val="Noto Sans Devanagari"/>
        <family val="2"/>
      </rPr>
      <t xml:space="preserve"> จ้างตรวจสอบและบำรุงรักษาเครื่องปรับอากาศ 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องสถาบันวิจัยระบบสาธารณสุข </t>
    </r>
  </si>
  <si>
    <t xml:space="preserve">บริษัท มหาจักร แอร์ คอนดิชั่นเนอร์ส จำกัด</t>
  </si>
  <si>
    <r>
      <rPr>
        <sz val="16"/>
        <color rgb="FF000000"/>
        <rFont val="Noto Sans Devanagari"/>
        <family val="2"/>
      </rPr>
      <t xml:space="preserve">จ้างซ่อมบำรุงครุภัณฑ์คอมพิวเตอร์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ทคโนโลยี โปรเฟสชั่นนัล เซอร์วิส จำกัด</t>
  </si>
  <si>
    <r>
      <rPr>
        <sz val="16"/>
        <color rgb="FF000000"/>
        <rFont val="Noto Sans Devanagari"/>
        <family val="2"/>
      </rPr>
      <t xml:space="preserve">ซื้อคอมพิวเตอร์โน๊ตบุ๊ค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ยามอินทิเกรเต็ดเทคโนโลยี จำกัด</t>
  </si>
  <si>
    <t xml:space="preserve">จ้างทำตรายางสำหรับผู้ปฏิบัติงาน </t>
  </si>
  <si>
    <t xml:space="preserve">ร้านวิริยะ</t>
  </si>
  <si>
    <t xml:space="preserve">จ้างซ่อมแซมเครื่องพิมพ์เลเซอร์</t>
  </si>
  <si>
    <t xml:space="preserve">จ้างออกแบบและผลิตสื่อมัลติมีเดียและวัสดุประกอบการผลิตรายการ</t>
  </si>
  <si>
    <r>
      <rPr>
        <sz val="16"/>
        <color rgb="FF000000"/>
        <rFont val="Noto Sans Devanagari"/>
        <family val="2"/>
      </rPr>
      <t xml:space="preserve">จ้างพิมพ์หนังสือรายงานสืบเนื่อง </t>
    </r>
    <r>
      <rPr>
        <sz val="16"/>
        <color rgb="FF000000"/>
        <rFont val="TH SarabunPSK"/>
        <family val="2"/>
      </rPr>
      <t xml:space="preserve">(Proceedings) </t>
    </r>
    <r>
      <rPr>
        <sz val="16"/>
        <color rgb="FF000000"/>
        <rFont val="Noto Sans Devanagari"/>
        <family val="2"/>
      </rPr>
      <t xml:space="preserve">การประชุมวิชาการ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ี สวรส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มิตรพริ้นติ้ง แอนด์พับลิสชิ่ง จำกัด</t>
  </si>
  <si>
    <t xml:space="preserve">ซื้อกระดาษชำระม้วนใหญ่ กระดาษชำระม้วนเล็ก และกระดาษเช็ดมือแบบแผ่น</t>
  </si>
  <si>
    <t xml:space="preserve">บริษัท สยามยูนิแคร์ จำกัด</t>
  </si>
  <si>
    <t xml:space="preserve">จ้างซ่อมแซมเครื่องปรับอากาศ</t>
  </si>
  <si>
    <t xml:space="preserve">จ้างเหมาเคราะห์ต้นทุนรายกิจกรรมการให้บริการของสถาบันรับรองคุณภาพสถานพยาบาล</t>
  </si>
  <si>
    <t xml:space="preserve">นางสาวอุทุมพร  วงษ์ศิลป์</t>
  </si>
  <si>
    <r>
      <rPr>
        <sz val="16"/>
        <color rgb="FF000000"/>
        <rFont val="Noto Sans Devanagari"/>
        <family val="2"/>
      </rPr>
      <t xml:space="preserve">ซื้อวัสดุคอมพิวเตอร์ ของ ส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ทีอาร์ที คอมพิวเตอร์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เชิงป้องกันกล้องพร้อมอุปกรณ์สำหรับการประชุมทางไกลแบบ </t>
    </r>
    <r>
      <rPr>
        <sz val="16"/>
        <color rgb="FF000000"/>
        <rFont val="TH SarabunPSK"/>
        <family val="2"/>
      </rPr>
      <t xml:space="preserve">Web conference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จ้างถ่ายทำและตัดต่อรายการเพื่อการเผยแพร่ผ่านช่องทางออนไลน์ กรณี ผลลัพธ์งานวิจัยโครงการวิจัยพัฒนาสุขศาลาพระราชทานแบบมีส่วนร่วมของชุมชนในพื้นที่กลุ่มชาติพันธุ์ลัวะ จังหวัดน่าน  สู่การต่อยอดงานวิจัยของ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 </t>
    </r>
  </si>
  <si>
    <t xml:space="preserve">บริษัท หกสิบ หรรษา จำกัด</t>
  </si>
  <si>
    <t xml:space="preserve">จ้างผู้เชี่ยวชาญในการพิจารณาบทความของวารสารวิจัยระบบสาธารณสุข</t>
  </si>
  <si>
    <t xml:space="preserve">นายสรชัย จำเนียรดำรงการ</t>
  </si>
  <si>
    <r>
      <rPr>
        <sz val="16"/>
        <color rgb="FF000000"/>
        <rFont val="Noto Sans Devanagari"/>
        <family val="2"/>
      </rPr>
      <t xml:space="preserve">จ้างผลิตสื่อและดำเนินการถ่ายทอดสดงาน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วนาวิชาการหรือกิจกรรมของ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การเผยแพร่ผ่านช่องทางออนไลน์</t>
    </r>
  </si>
  <si>
    <t xml:space="preserve">บริษัท พิคโพสต์ จำกัด </t>
  </si>
  <si>
    <t xml:space="preserve">จ้างผู้เชี่ยวชาญงานบรรณาธิการและควบคุมคุณภาพวารสารวิจัยระบบสาธารณสุข</t>
  </si>
  <si>
    <t xml:space="preserve">นายศุภสิทธิ์ พรรณาธุโณทัย</t>
  </si>
  <si>
    <r>
      <rPr>
        <sz val="16"/>
        <color rgb="FF000000"/>
        <rFont val="Noto Sans Devanagari"/>
        <family val="2"/>
      </rPr>
      <t xml:space="preserve">จ้างพิมพ์กระดาษหัวจดหมาย สวร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สำนักพิมพ์ อักษรกราฟฟิค แอนด์ ดีไซน์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มิราเคิล เทคโนโลยี จำกัด</t>
  </si>
  <si>
    <r>
      <rPr>
        <sz val="16"/>
        <color rgb="FF000000"/>
        <rFont val="Noto Sans Devanagari"/>
        <family val="2"/>
      </rPr>
      <t xml:space="preserve">จ้างพิมพ์แฟ้มกระดาษ สวรส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มิตรพริ้นติ้งแอนด์พับลิสชิ่ง จำกัด</t>
  </si>
  <si>
    <t xml:space="preserve">จ้างเติมน้ำยาทำความเย็นที่คอล์ยร้อนเครื่องปรับอากาศ</t>
  </si>
  <si>
    <t xml:space="preserve">ห้างหุ้นส่วนจำกัด ชัชวาลย์ แอร์ คอนดิชั่น</t>
  </si>
  <si>
    <r>
      <rPr>
        <sz val="16"/>
        <color rgb="FF000000"/>
        <rFont val="Noto Sans Devanagari"/>
        <family val="2"/>
      </rPr>
      <t xml:space="preserve">จ้างโฆ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องค์กรและประเด็นงานวิจัยในรายการวิทยุ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ทำและตัดต่อรายการเพื่อการเผยแพร่ผ่านช่องทางออนไลน์ กรณี ผลลัพธ์ชุดโครงการวิจัยรับยาที่ร้านยา สู่การต่อยอดงานวิจัยของ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ผลิตชุดกระดาษโพสอิท สวรส</t>
    </r>
    <r>
      <rPr>
        <sz val="16"/>
        <color rgb="FF000000"/>
        <rFont val="TH SarabunPSK"/>
        <family val="2"/>
      </rPr>
      <t xml:space="preserve">.</t>
    </r>
  </si>
  <si>
    <t xml:space="preserve">บริษัท สเพียร์มาสเตอร์ จำกัด</t>
  </si>
  <si>
    <t xml:space="preserve">จ้างถ่ายเอกสารพร้อมเข้าเล่ม</t>
  </si>
  <si>
    <r>
      <rPr>
        <sz val="16"/>
        <color rgb="FF000000"/>
        <rFont val="Noto Sans Devanagari"/>
        <family val="2"/>
      </rPr>
      <t xml:space="preserve">ห้างหุ้นส่วนจำกัด พี แอนด์ พี </t>
    </r>
    <r>
      <rPr>
        <sz val="16"/>
        <color rgb="FF000000"/>
        <rFont val="TH SarabunPSK"/>
        <family val="2"/>
      </rPr>
      <t xml:space="preserve">(2915)</t>
    </r>
  </si>
  <si>
    <t xml:space="preserve">จ้างพิมพ์นามบัตร ผู้อำนวยการสถาบันวิจัยระบบสาธารณสุข</t>
  </si>
  <si>
    <t xml:space="preserve">จ้างถ่ายเอกสาร พร้อมจัดทำเล่มรายงานฉบับสมบูรณ์ และคู่มือการใช้งานระบบฐานข้อมูลการแพทย์ฉุกเฉินสำหรับการแข่งขันกีฬาในประเทศไทยของโครงการการออกแบบระบบฐานข้อมูลการแพทย์ฉุกเฉินสำหรับการแข่งขันกีฬาในประเทศ</t>
  </si>
  <si>
    <r>
      <rPr>
        <sz val="16"/>
        <color rgb="FF000000"/>
        <rFont val="Noto Sans Devanagari"/>
        <family val="2"/>
      </rPr>
      <t xml:space="preserve">เพื่อน โอ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จ้างตัดเครื่องแบบ และจ้างตัดเครื่องแบบพิธีการ เครื่องแบบปกติขาว สำหรับผู้ปฏิบัติงานสถาบันวิจัยระบบสาธารณสุข</t>
  </si>
  <si>
    <t xml:space="preserve">ร้านสูท พพร</t>
  </si>
  <si>
    <r>
      <rPr>
        <sz val="16"/>
        <color rgb="FF000000"/>
        <rFont val="Noto Sans Devanagari"/>
        <family val="2"/>
      </rPr>
      <t xml:space="preserve">จ้างผลิตงานสกุ๊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่าวเพื่อสื่อสารและประชาสัมพันธ์งานวิจัย</t>
    </r>
  </si>
  <si>
    <t xml:space="preserve">บริษัท แจ่มแจ่มกรุ๊ป จำกัด</t>
  </si>
  <si>
    <r>
      <rPr>
        <sz val="16"/>
        <color rgb="FF000000"/>
        <rFont val="Noto Sans Devanagari"/>
        <family val="2"/>
      </rPr>
      <t xml:space="preserve">จ้างออกแบบวารสารวิจัยระบบสาธารณสุข ปี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สำนักพิมพ์กรุงเทพเวชสาร</t>
  </si>
  <si>
    <t xml:space="preserve">จัดซื้อแอลกอฮอล์เจล สำหรับล้างมือ</t>
  </si>
  <si>
    <r>
      <rPr>
        <sz val="16"/>
        <color rgb="FF000000"/>
        <rFont val="Noto Sans Devanagari"/>
        <family val="2"/>
      </rPr>
      <t xml:space="preserve">บริษัท โมเดอร์นฟอร์มเฮลท์แอนด์แค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รื้อถอนแผ่นอะคริลิค </t>
  </si>
  <si>
    <t xml:space="preserve">นายสมพงษ์ คำยัน</t>
  </si>
  <si>
    <t xml:space="preserve">ซื้อลิขสิทธิ์การใช้งานโปรแกรมสำหรับการสร้างสื่อวีดีทัศน์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งานบ้าน งานครัว</t>
  </si>
  <si>
    <t xml:space="preserve">ซื้อวัสดุงานบ้าน งานครัว และวัสดุที่ใช้ภายในห้องน้ำสำนักงาน</t>
  </si>
  <si>
    <t xml:space="preserve">จ้างวิเคราะห์ดัชนีราคายาของสถานพยาบาลภายใต้สังกัดสำนักงานปลัดกระทรวงสาธารณสุข </t>
  </si>
  <si>
    <t xml:space="preserve">มหาวิทยาลัยนเรศวร</t>
  </si>
  <si>
    <r>
      <rPr>
        <sz val="16"/>
        <color rgb="FF000000"/>
        <rFont val="Noto Sans Devanagari"/>
        <family val="2"/>
      </rPr>
      <t xml:space="preserve">ซื้อวัสดุสำนักงาน ของ สค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บุคคลเพื่อปฏิบัติงานนโยบายและแผน</t>
  </si>
  <si>
    <t xml:space="preserve">นางสาวณัฐกวีร์ ชโลธร</t>
  </si>
  <si>
    <r>
      <rPr>
        <sz val="16"/>
        <color rgb="FF000000"/>
        <rFont val="Noto Sans Devanagari"/>
        <family val="2"/>
      </rPr>
      <t xml:space="preserve">จ้างบำรุงรักษาโปรแกรมบริหารงานบุคคล </t>
    </r>
    <r>
      <rPr>
        <sz val="16"/>
        <color rgb="FF000000"/>
        <rFont val="TH SarabunPSK"/>
        <family val="2"/>
      </rPr>
      <t xml:space="preserve">B-Plus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ิเนส พลัส จำกัด</t>
    </r>
  </si>
  <si>
    <t xml:space="preserve">ซื้อน้ำดื่มบรรจุถัง</t>
  </si>
  <si>
    <r>
      <rPr>
        <sz val="16"/>
        <color rgb="FF000000"/>
        <rFont val="Noto Sans Devanagari"/>
        <family val="2"/>
      </rPr>
      <t xml:space="preserve">บริษัท ดานู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ช่าใช้บริการอินเตอร์เน็ตและวงจรสื่อสารข้อมูลความเร็วสูง</t>
  </si>
  <si>
    <t xml:space="preserve">บริษัท จัสมิน อินเตอร์เนต จำกัด</t>
  </si>
  <si>
    <t xml:space="preserve">จ้างถอดเทปและสรุปการประชุมคณะอนุกรรมการกลั่นกรองข้อบังคับ</t>
  </si>
  <si>
    <t xml:space="preserve">นายวิภู เอี่ยมน้อย</t>
  </si>
  <si>
    <r>
      <rPr>
        <sz val="16"/>
        <color rgb="FF000000"/>
        <rFont val="Noto Sans Devanagari"/>
        <family val="2"/>
      </rPr>
      <t xml:space="preserve">ซื้อน้ำดื่ม ของ สคม</t>
    </r>
    <r>
      <rPr>
        <sz val="16"/>
        <color rgb="FF000000"/>
        <rFont val="TH SarabunPSK"/>
        <family val="2"/>
      </rPr>
      <t xml:space="preserve">.</t>
    </r>
  </si>
  <si>
    <t xml:space="preserve">ซื้อชุดไส้กรองเครื่องกรองน้ำ พร้อมติดตั้ง</t>
  </si>
  <si>
    <t xml:space="preserve">บริษัท ปลื้มบุญ เน็ทเวอร์ค บิส จำกัด</t>
  </si>
  <si>
    <r>
      <rPr>
        <sz val="16"/>
        <color rgb="FF000000"/>
        <rFont val="Noto Sans Devanagari"/>
        <family val="2"/>
      </rPr>
      <t xml:space="preserve">จ้างพัฒนาเว็บไซต์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แฮ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ำรุงรักษาซอฟแวร์สำหรับระบบการเงิน บัญชี งบประมาณและพัสดุ</t>
  </si>
  <si>
    <t xml:space="preserve">บริษัท อินโนวิซ โซลูชั่นส์ จำกัด</t>
  </si>
  <si>
    <t xml:space="preserve">จ้างบำรุงรักษาอุปกรณ์ระบบเครื่องคอมพิวเตอร์แม่ข่ายและอุปกรณ์จัดเก็บข้อมูล</t>
  </si>
  <si>
    <r>
      <rPr>
        <sz val="16"/>
        <color rgb="FF000000"/>
        <rFont val="Noto Sans Devanagari"/>
        <family val="2"/>
      </rPr>
      <t xml:space="preserve">จัดซื้อสิทธิ์การใช้งานโปรแกรมสำหรับการสร้างสื่อวีดีทัศน์ </t>
    </r>
    <r>
      <rPr>
        <sz val="16"/>
        <color rgb="FF000000"/>
        <rFont val="TH SarabunPSK"/>
        <family val="2"/>
      </rPr>
      <t xml:space="preserve">(Adobe Creative Cloud)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โซลู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พื้นฐานสำหรับงานเอกสาร </t>
    </r>
    <r>
      <rPr>
        <sz val="16"/>
        <color rgb="FF000000"/>
        <rFont val="TH SarabunPSK"/>
        <family val="2"/>
      </rPr>
      <t xml:space="preserve">Microsoft Office 365</t>
    </r>
  </si>
  <si>
    <t xml:space="preserve">บริษัท สยามอินทิเกรเต็ด จำกัด</t>
  </si>
  <si>
    <t xml:space="preserve">จ้างลงประกาศรับสมัครผู้อำนวยการสถาบันวิจัยระบบสาธารณสุข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นชั่น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ออกแบบและจัดพิมพ์หนังสือก่อนจะมาเป็นการวิจัยที่ถูกทำนองคลองธรรม</t>
  </si>
  <si>
    <r>
      <rPr>
        <sz val="16"/>
        <color rgb="FF000000"/>
        <rFont val="Noto Sans Devanagari"/>
        <family val="2"/>
      </rPr>
      <t xml:space="preserve">เช่าบริการพื้นที่สำหรับฝากเซิร์ฟเวอร์ </t>
    </r>
    <r>
      <rPr>
        <sz val="16"/>
        <color rgb="FF000000"/>
        <rFont val="TH SarabunPSK"/>
        <family val="2"/>
      </rPr>
      <t xml:space="preserve">(Co-location)</t>
    </r>
  </si>
  <si>
    <r>
      <rPr>
        <sz val="16"/>
        <color rgb="FF000000"/>
        <rFont val="Noto Sans Devanagari"/>
        <family val="2"/>
      </rPr>
      <t xml:space="preserve">บริษัท ซีเอส ล็อกซอินโ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วารสารวิจัยระบบสาธารณสุข ปี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พิมพ์ซองจดหมาย สว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สิทธิ์การใช้บริการระบบประชุมทางไกลแบบ </t>
    </r>
    <r>
      <rPr>
        <sz val="16"/>
        <color rgb="FF000000"/>
        <rFont val="TH SarabunPSK"/>
        <family val="2"/>
      </rPr>
      <t xml:space="preserve">Web Conference</t>
    </r>
  </si>
  <si>
    <r>
      <rPr>
        <sz val="16"/>
        <color rgb="FF000000"/>
        <rFont val="Noto Sans Devanagari"/>
        <family val="2"/>
      </rPr>
      <t xml:space="preserve">จ้างดำเนินโครงการทบทวนและออกแบบกระบวนการปฏิบัติงาน </t>
    </r>
    <r>
      <rPr>
        <sz val="16"/>
        <color rgb="FF000000"/>
        <rFont val="TH SarabunPSK"/>
        <family val="2"/>
      </rPr>
      <t xml:space="preserve">(Business Process Redesign) </t>
    </r>
    <r>
      <rPr>
        <sz val="16"/>
        <color rgb="FF000000"/>
        <rFont val="Noto Sans Devanagari"/>
        <family val="2"/>
      </rPr>
      <t xml:space="preserve">เพื่อยกระดับ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ู่องค์กรดิจิทัล</t>
    </r>
  </si>
  <si>
    <t xml:space="preserve">บริษัท มายด์เมอร์จ อินฟอร์เมชั่น เทคโนโลยี จำกัด</t>
  </si>
  <si>
    <t xml:space="preserve">จ้างถ่ายทำและตัดต่อรายการเพื่อการเผยแพร่ผ่านช่องทางออนไลน์ ชุดโครงการวิจัยเรื่องการพัฒนาสภาพแวดล้อมศูนย์พัฒนาเด็กพิเศษและโรงเรียนเด็กพิเศษที่เหมาะสมสำหรับ พัฒนาการฯ เด็กมีความบกพร่องทางสติปัญญา</t>
  </si>
  <si>
    <t xml:space="preserve">ซื้อกระดาษชำระม้วนใหญ่ และกระดาษเช็ดมือแบบแผ่น</t>
  </si>
  <si>
    <t xml:space="preserve">จ้างตัดเครื่องแบบ และจ้างตัดเครื่องแบบพิธีการ เครื่องแบบปกติขาว สำหรับผู้ปฏิบัติงานสถาบันวิจัย  ระบบสาธารณสุข</t>
  </si>
  <si>
    <r>
      <rPr>
        <sz val="16"/>
        <color rgb="FF000000"/>
        <rFont val="Noto Sans Devanagari"/>
        <family val="2"/>
      </rPr>
      <t xml:space="preserve">จ้างถ่ายทำและตัดต่อรายการเพื่อการเผยแพร่ผ่านช่องทางออนไลน์ กรณีผลลัพธ์ชุดงานวิจัยถ่ายโอนภารกิจสถานีอนามัยเฉลิมพระเกียรติ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นวมินทราชินี และโรงพยาบาลส่งเสริมสุขภาพตำบลให้แก่องค์การบริหารส่วนจังหวัด</t>
    </r>
  </si>
  <si>
    <t xml:space="preserve">จ้างเหมาแม่บ้านปฏิบัติงานรักาความสะอาด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แมเนจเมนท์ แอนด์ เซอร์วิสเซส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การฐานข้อมูลออราเคิล </t>
    </r>
    <r>
      <rPr>
        <sz val="16"/>
        <color rgb="FF000000"/>
        <rFont val="TH SarabunPSK"/>
        <family val="2"/>
      </rPr>
      <t xml:space="preserve">(Oracle Database Server) </t>
    </r>
  </si>
  <si>
    <t xml:space="preserve">บริษัท เอสแคป โซลูชั่น จำกัด</t>
  </si>
  <si>
    <r>
      <rPr>
        <sz val="16"/>
        <color rgb="FF000000"/>
        <rFont val="Noto Sans Devanagari"/>
        <family val="2"/>
      </rPr>
      <t xml:space="preserve">ซื้อโปรแกรมสนับสนุนระบบบริหารงานทรัพยากรบุคคล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ฝึกอบรมผ่านเว็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สซีเนส จำกัด</t>
    </r>
  </si>
  <si>
    <r>
      <rPr>
        <sz val="16"/>
        <color rgb="FF000000"/>
        <rFont val="Noto Sans Devanagari"/>
        <family val="2"/>
      </rPr>
      <t xml:space="preserve">จ้างผลิตเนื้อหาต้นฉบับ </t>
    </r>
    <r>
      <rPr>
        <sz val="16"/>
        <color rgb="FF000000"/>
        <rFont val="TH SarabunPSK"/>
        <family val="2"/>
      </rPr>
      <t xml:space="preserve">Pocket book : Genomics Thailand </t>
    </r>
  </si>
  <si>
    <t xml:space="preserve">จ้างปรับปรุงประสิทธิภาพระบบยืมเงินคืนเงินทดรองจ่าย </t>
  </si>
  <si>
    <t xml:space="preserve">บริษัท ซีสเท็มคอร์ จำกัด</t>
  </si>
  <si>
    <t xml:space="preserve">จ้างเหมาทำความสะอาดในสำนักงานประจำปี</t>
  </si>
  <si>
    <t xml:space="preserve">ห้างหุ้นส่วนจำกัด แคร์แอนด์คลืน</t>
  </si>
  <si>
    <t xml:space="preserve">ซื้อเครื่องวัดความดันโลหิตอัตโนมัติ</t>
  </si>
  <si>
    <t xml:space="preserve">ห้างหุ้นส่วนจำกัด เอโอ เมดิคอลแอนด์ซัพพลาย</t>
  </si>
  <si>
    <t xml:space="preserve">ซื้อตลับผงหมึก สำหรับเครื่องพิมพ์</t>
  </si>
  <si>
    <t xml:space="preserve">จ้างเหมารถตู้ พร้อมคนขับ และค่าน้ำมัน</t>
  </si>
  <si>
    <t xml:space="preserve">นายจุรุวัฒน์  เจริญสมัย</t>
  </si>
  <si>
    <r>
      <rPr>
        <sz val="16"/>
        <color rgb="FF000000"/>
        <rFont val="Noto Sans Devanagari"/>
        <family val="2"/>
      </rPr>
      <t xml:space="preserve">จ้างพัฒนาซอฟต์แวร์ระบบบริหารงานวิจัย สวร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t xml:space="preserve">นายวิกรศักดิ์  รักหนู</t>
  </si>
  <si>
    <t xml:space="preserve">จัดซื้อตู้เก็บเอกสารแบบรางเลื่อนพร้อมติดตั้ง สำหรับใช้ในหน่วยงานทรัพยากรมนุษย์</t>
  </si>
  <si>
    <t xml:space="preserve">บริษัท ภีมเชษฐ์ จำกัด</t>
  </si>
  <si>
    <t xml:space="preserve">จ้างทำตรายาง 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จัดการไฟล์เอกสารประเภท </t>
    </r>
    <r>
      <rPr>
        <sz val="16"/>
        <color rgb="FF000000"/>
        <rFont val="TH SarabunPSK"/>
        <family val="2"/>
      </rPr>
      <t xml:space="preserve">PDF Acrobat Pro DC</t>
    </r>
  </si>
  <si>
    <r>
      <rPr>
        <sz val="16"/>
        <color rgb="FF000000"/>
        <rFont val="Noto Sans Devanagari"/>
        <family val="2"/>
      </rPr>
      <t xml:space="preserve">จ้างถ่ายทำและตัดต่อ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ิจัย สาธารณ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 เพื่อการเผยแพร่ผ่านช่องทางออนไลท์</t>
    </r>
  </si>
  <si>
    <t xml:space="preserve">จัดซื้อของที่ระลึก รูปแบบโถเบญจรงค์</t>
  </si>
  <si>
    <t xml:space="preserve">บริษัท รอยัลเบญจรงค์ จำกัด</t>
  </si>
  <si>
    <t xml:space="preserve">จ้างถอดเทปประชุมสัมภาษณ์และเก็บข้อมูลเพื่อการประเมินผลกระทบโครงการวิจัย</t>
  </si>
  <si>
    <t xml:space="preserve">นางสาวญาณัฎฐา อักษรนำ</t>
  </si>
  <si>
    <t xml:space="preserve">ซื้อชุดโต๊ะเก้าอี้หวาย</t>
  </si>
  <si>
    <t xml:space="preserve">บริษัท เอส พี เค วิคเตอร์ จำกัด</t>
  </si>
  <si>
    <t xml:space="preserve">จ้างตรวจสอบระบบเครื่องปรับกากาศ</t>
  </si>
  <si>
    <r>
      <rPr>
        <sz val="16"/>
        <rFont val="Noto Sans Devanagari"/>
        <family val="2"/>
      </rPr>
      <t xml:space="preserve">ซื้อสิทธิ์การใช้งานซอฟต์แวร์ </t>
    </r>
    <r>
      <rPr>
        <sz val="16"/>
        <rFont val="TH SarabunPSK"/>
        <family val="2"/>
        <charset val="222"/>
      </rPr>
      <t xml:space="preserve">Acrobat Pro </t>
    </r>
    <r>
      <rPr>
        <sz val="16"/>
        <rFont val="Noto Sans Devanagari"/>
        <family val="2"/>
      </rPr>
      <t xml:space="preserve">เพิ่มเติม</t>
    </r>
  </si>
  <si>
    <t xml:space="preserve">จ้างรื้อถอนพร้อมติดตั้งสายนำส่งสัญญาณและสายไฟ</t>
  </si>
  <si>
    <t xml:space="preserve">บริษัท อินฟอร์เมชั่น เซอร์วิส แอนด์ คอนซัลแทนท์ จำกัด</t>
  </si>
  <si>
    <r>
      <rPr>
        <sz val="16"/>
        <rFont val="Noto Sans Devanagari"/>
        <family val="2"/>
      </rPr>
      <t xml:space="preserve">ซื้อสิทธิ์การใช้ชุดโปรแกรม </t>
    </r>
    <r>
      <rPr>
        <sz val="16"/>
        <rFont val="TH SarabunPSK"/>
        <family val="2"/>
        <charset val="222"/>
      </rPr>
      <t xml:space="preserve">Office 365 </t>
    </r>
    <r>
      <rPr>
        <sz val="16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บำรุงรักษาเชิงป้องกันระบบเครือข่ายและอุปกรณ์เครือข่ายคอมพิวเตอร์ </t>
    </r>
    <r>
      <rPr>
        <sz val="16"/>
        <color rgb="FF000000"/>
        <rFont val="TH SarabunPSK"/>
        <family val="2"/>
      </rPr>
      <t xml:space="preserve">(Switch) </t>
    </r>
  </si>
  <si>
    <t xml:space="preserve">บำรุงรักษาโปรแกรมระบบสารบรรณอิเล็คทรอนิกส์</t>
  </si>
  <si>
    <t xml:space="preserve">บริษัท ซีดีจี ซิสเต็มส์ จัด</t>
  </si>
  <si>
    <t xml:space="preserve">จ้างจัดประชุมออนไลน์ “การพัฒนางานวิจัยและนวัตกรรมเทคโนโลยีทางการแพทย์เพื่อพัฒนาคุณภาพระบบบริการสุขภาพ”</t>
  </si>
  <si>
    <t xml:space="preserve">บริษัท ดีน่าดู มีเดีย พลัส จำกัด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ของ สคม</t>
    </r>
    <r>
      <rPr>
        <sz val="16"/>
        <color rgb="FF000000"/>
        <rFont val="TH SarabunPSK"/>
        <family val="2"/>
      </rPr>
      <t xml:space="preserve">.</t>
    </r>
  </si>
  <si>
    <t xml:space="preserve">จ้างผู้เชี่ยวชาญตรวจสอบความมั่นคงปลอดภัยสารสนเทศโดยวิธีการทดสอบเจาะระบบ</t>
  </si>
  <si>
    <t xml:space="preserve">บริษัท วิชามัย จำกัด</t>
  </si>
  <si>
    <r>
      <rPr>
        <sz val="16"/>
        <color rgb="FF000000"/>
        <rFont val="Noto Sans Devanagari"/>
        <family val="2"/>
      </rPr>
      <t xml:space="preserve">จ้างพิมพ์หนังสือรายงาน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บริษัท ดีเซมเบอรี่ จำกัด</t>
  </si>
  <si>
    <t xml:space="preserve">จ้างเหมาทำฉากกั้นส่วน พร้อมติดตั้ง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สตูดิโอ จำกัด</t>
    </r>
  </si>
  <si>
    <r>
      <rPr>
        <sz val="16"/>
        <color rgb="FF000000"/>
        <rFont val="Noto Sans Devanagari"/>
        <family val="2"/>
      </rPr>
      <t xml:space="preserve">จ้างออกแบบวารสารวิจัยระบบสาธารณสุข ปี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ื้อกระดาษชำระม้วนใหญ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ระดาษชำระม้วนเล็กและกระดาษเช็ดมือแบบแผ่น</t>
    </r>
  </si>
  <si>
    <t xml:space="preserve">จ้างทำป้ายอะคริลิก พร้อมติดตั้ง</t>
  </si>
  <si>
    <t xml:space="preserve">นายเดโช พรหมทวด</t>
  </si>
  <si>
    <r>
      <rPr>
        <sz val="16"/>
        <color rgb="FF000000"/>
        <rFont val="Noto Sans Devanagari"/>
        <family val="2"/>
      </rPr>
      <t xml:space="preserve"> จ้างรื้อถอนและปรับปรุงพื้นที่สำนักงานหน่วยงานขับเคลื่อนแผนปฏิบัติการ บูรณาการจีโนมิกส์ประเทศไทย และพื้นที่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ถาบันวิจัยระบบสาธารณสุข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ตูดิโอ จำกัด</t>
    </r>
  </si>
  <si>
    <r>
      <rPr>
        <sz val="16"/>
        <color rgb="FF000000"/>
        <rFont val="Noto Sans Devanagari"/>
        <family val="2"/>
      </rPr>
      <t xml:space="preserve">จ้างการตรวจสอบภายใน การตรวจสอบการดำเนินงานของโครงการ ตามแผนการตรวจสอบ  ภายใ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สถาบันวิจัยระบบสาธารณสุข</t>
    </r>
  </si>
  <si>
    <t xml:space="preserve">บริษัท พีพี อินเทอร์นอล ออดิท จำกัด</t>
  </si>
  <si>
    <t xml:space="preserve">จ้างบำรุงรักษาอุปกรณ์เครือข่ายคอมพิวเตอร์ไร้สาย</t>
  </si>
  <si>
    <r>
      <rPr>
        <sz val="16"/>
        <color rgb="FF000000"/>
        <rFont val="Noto Sans Devanagari"/>
        <family val="2"/>
      </rPr>
      <t xml:space="preserve">จ้างบันทึกภาพวิดีโอและจัดทำ </t>
    </r>
    <r>
      <rPr>
        <sz val="16"/>
        <color rgb="FF000000"/>
        <rFont val="TH SarabunPSK"/>
        <family val="2"/>
      </rPr>
      <t xml:space="preserve">E-learning </t>
    </r>
    <r>
      <rPr>
        <sz val="16"/>
        <color rgb="FF000000"/>
        <rFont val="Noto Sans Devanagari"/>
        <family val="2"/>
      </rPr>
      <t xml:space="preserve">เพื่อเผยแพร่ช่องทางออนไลน์ของ สวรส</t>
    </r>
    <r>
      <rPr>
        <sz val="16"/>
        <color rgb="FF000000"/>
        <rFont val="TH SarabunPSK"/>
        <family val="2"/>
      </rPr>
      <t xml:space="preserve">.</t>
    </r>
  </si>
  <si>
    <t xml:space="preserve">จ้างดูแลและบำรุงรักษาอุปกรณ์ระบบสนับสนุนห้องดาต้าเซ็นเตอร์</t>
  </si>
  <si>
    <t xml:space="preserve">บริษัท ไซเท็ม คอร์ปอเรชั่น จำกัด</t>
  </si>
  <si>
    <t xml:space="preserve">นายนุกูล  เจริญผ่อง</t>
  </si>
  <si>
    <r>
      <rPr>
        <sz val="16"/>
        <color rgb="FF000000"/>
        <rFont val="Noto Sans Devanagari"/>
        <family val="2"/>
      </rPr>
      <t xml:space="preserve">จ้างจัดทำเนื้อหาในรูปแบบ </t>
    </r>
    <r>
      <rPr>
        <sz val="16"/>
        <color rgb="FF000000"/>
        <rFont val="TH SarabunIT๙"/>
        <family val="2"/>
      </rPr>
      <t xml:space="preserve">Policy Brief </t>
    </r>
    <r>
      <rPr>
        <sz val="16"/>
        <color rgb="FF000000"/>
        <rFont val="Noto Sans Devanagari"/>
        <family val="2"/>
      </rPr>
      <t xml:space="preserve">เพื่อสื่อสารความรู้และข้อเสนอเชิงนโยบาย
จากงานวิจัย</t>
    </r>
  </si>
  <si>
    <r>
      <rPr>
        <sz val="16"/>
        <color rgb="FF000000"/>
        <rFont val="Noto Sans Devanagari"/>
        <family val="2"/>
      </rPr>
      <t xml:space="preserve">เช่าเครื่องสแกน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ุธาสิน กรุ๊ป จำกัด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Acrobat Pro </t>
    </r>
    <r>
      <rPr>
        <sz val="16"/>
        <color rgb="FF000000"/>
        <rFont val="Noto Sans Devanagari"/>
        <family val="2"/>
      </rPr>
      <t xml:space="preserve">ของ ส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บัตรประจำตัวเจ้าหน้าที่ของรัฐ และหมึกพิมพ์ชนิดสี สำหรับเครื่องพิมพ์บัตรประจำตัวเจ้าหน้าที่ของรัฐ รุ่น </t>
    </r>
    <r>
      <rPr>
        <sz val="16"/>
        <color rgb="FF000000"/>
        <rFont val="TH SarabunPSK"/>
        <family val="2"/>
      </rPr>
      <t xml:space="preserve">SD260</t>
    </r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ฟอกอากาศ ชนิดตั้งพื้นแบบเคลื่อนย้ายได้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จ้างบำรุงรักษาอุปกรณ์รักษาความปลอดภัยระบบเครือข่ายคอมพิวเตอร์</t>
  </si>
  <si>
    <r>
      <rPr>
        <sz val="16"/>
        <color rgb="FF000000"/>
        <rFont val="Noto Sans Devanagari"/>
        <family val="2"/>
      </rPr>
      <t xml:space="preserve">จ้างบำรุงรักษาเครื่องพิมพ์บัตรประจำตัวเจ้าหน้าที่รัฐ รุ่น </t>
    </r>
    <r>
      <rPr>
        <sz val="16"/>
        <color rgb="FF000000"/>
        <rFont val="TH SarabunPSK"/>
        <family val="2"/>
      </rPr>
      <t xml:space="preserve">SD260</t>
    </r>
  </si>
  <si>
    <t xml:space="preserve">ซื้อโทรทัศน์และขาแขวนโทรทัศน์</t>
  </si>
  <si>
    <t xml:space="preserve">บริษัท นัมเบอร์วัน คอมพิวเตอร์ เซอร์วิส จำกัด</t>
  </si>
  <si>
    <t xml:space="preserve">จัดซื้อครุภัณฑ์คอมพิวเตอร์โน้ตบุ๊ก</t>
  </si>
  <si>
    <t xml:space="preserve">ซื้อครุภัณฑ์</t>
  </si>
  <si>
    <t xml:space="preserve">จ้างซ่อมแซมพัสดุ</t>
  </si>
  <si>
    <r>
      <rPr>
        <sz val="16"/>
        <color rgb="FF000000"/>
        <rFont val="Noto Sans Devanagari"/>
        <family val="2"/>
      </rPr>
      <t xml:space="preserve">จ้างออกแบบวารสารวิจัยระบบสาธารณสุข ปี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ผลิตและเผยแพร่สกู๊ปข่าวเพื่อการสื่อสารผลการดำเนินงานหรือผลงานวิจัยภายใต้แผนงานวิจัยจีโนมิกส์ประเทศไทย </t>
    </r>
    <r>
      <rPr>
        <sz val="16"/>
        <color rgb="FF000000"/>
        <rFont val="TH SarabunPSK"/>
        <family val="2"/>
      </rPr>
      <t xml:space="preserve">(Genomics Thailand)</t>
    </r>
  </si>
  <si>
    <t xml:space="preserve">จ้างทำสติกเกอร์ พร้อมติดตั้ง แทนของเดิมที่ชำรุด</t>
  </si>
  <si>
    <t xml:space="preserve">นางสาวฐิติยารัตน์ บุญสิทธิ์</t>
  </si>
  <si>
    <r>
      <rPr>
        <sz val="16"/>
        <color rgb="FF000000"/>
        <rFont val="Noto Sans Devanagari"/>
        <family val="2"/>
      </rPr>
      <t xml:space="preserve">จ้างถ่ายทำและตัดต่อรายการ “วิจัย” สาธารณ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 เพื่อการเผยแพร่ผ่านช่องทางออนไลน์ ตอน โครงการจีโนมิกส์</t>
    </r>
  </si>
  <si>
    <t xml:space="preserve">บริษัท มาร์ช พีอาร์ จำกัด</t>
  </si>
  <si>
    <t xml:space="preserve">จ้างผลิตสื่อนิทรรศการแนะนำองค์กรเคลื่อนที่ และนิทรรศการหน้าสำนักงาน</t>
  </si>
  <si>
    <t xml:space="preserve">บริษัท ออล อิส อาร์ท จำกัด</t>
  </si>
  <si>
    <r>
      <rPr>
        <sz val="16"/>
        <color rgb="FF000000"/>
        <rFont val="Noto Sans Devanagari"/>
        <family val="2"/>
      </rPr>
      <t xml:space="preserve">จ้างออกแบบและจัดพิมพ์ </t>
    </r>
    <r>
      <rPr>
        <sz val="16"/>
        <color rgb="FF000000"/>
        <rFont val="TH SarabunPSK"/>
        <family val="2"/>
      </rPr>
      <t xml:space="preserve">Pocket book : Genomics Thailand</t>
    </r>
  </si>
  <si>
    <r>
      <rPr>
        <sz val="16"/>
        <color rgb="FF000000"/>
        <rFont val="Noto Sans Devanagari"/>
        <family val="2"/>
      </rPr>
      <t xml:space="preserve">บริษัท เรียล คอนซัลเท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\ 0000\ 00000\ 00\ 0"/>
    <numFmt numFmtId="168" formatCode="[$-107041E]d\ mmm\ yy;@"/>
    <numFmt numFmtId="169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2</xdr:row>
      <xdr:rowOff>146160</xdr:rowOff>
    </xdr:to>
    <xdr:sp>
      <xdr:nvSpPr>
        <xdr:cNvPr id="0" name="TextBox 1"/>
        <xdr:cNvSpPr/>
      </xdr:nvSpPr>
      <xdr:spPr>
        <a:xfrm>
          <a:off x="79920" y="3981240"/>
          <a:ext cx="13206240" cy="24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ภายในองค์กรขาดความรู้ความเข้าใจเกี่ยวกับกกฎหมาย ระเบียบ หนังสือเวียนที่เกี่ยวข้องกับการจัดซื้อจัดจ้างมีการปรับปรุ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เติมตล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ระบบบ่อยทำให้ระบบไม่เสถียรซึ่งส่งผลให้ผู้ปฏิบัติงานทำงานล่าช้า เช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1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บางช่ว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งวันไม่สามารถเข้าดำเนินการได้ ทำให้ผู้ปฏิบัติงานต้องแก้ปัญหาโดยการบันทึกข้อมูลหลังเวลาเลิกงาน หรือนำไปบันทึกข้อมูลที่บ้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2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ูปแบบของบันทึกข้อความที่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ไว้จะไม่ได้จัดรูปแบบให้เป็นระเบียบเรียบร้อย ทำให้ต้องเสียเวลาในการจัดรูปแบบก่อนเสนอผู้มีอำนาจลงนา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3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หว่างบันทึกข้อมูลล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หลุดบ่อยทำให้เจ้าหน้าที่ต้องลงข้อมูลในระบบ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4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ที่ปรึกษาที่ชัดเจน เมื่อเกิดปัญหาด้าน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ทำขอบเขตงานการจ้าง การกำหนดคุณลักษณะของงานหรือราคากลางที่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้างที่ไม่ชัดเจนไม่สอดคล้อง หรือไม่ถูกต้อง หรือผู้รับผิดชอบยังขาดความรู้ ความเข้าใจในงานหรือสินค้าที่ต้องการ ทำให้ต้องใช้เวลาในการแก้ไขขอบเขตงานให้เกิดความชัดเจนถูกต้อง ทำให้การดำเนินการจัดซื้อจัดจ้างล่าช้าและใช้เวลาในการดำเนินงานมาก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บางรายการไม่เคยจัดซื้อจัดจ้างมาก่อ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Genomic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และคณะกรรมการที่เกี่ยวข้องยังขาดความรู้ความเข้าใจในงานที่ต้องดําเนินการ จําเป็นต้องสืบหาข้อมูลจากหลายแหล่งส่งผลให้กระบวนการทํา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หว่างปีงบประมาณ มีการปรับเพิ่ม ยกเลิก หรือเปลี่ยนแปลงแผนปฏิบัติการจัดซื้อจัดจ้างหลายครั้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5</xdr:row>
      <xdr:rowOff>57240</xdr:rowOff>
    </xdr:from>
    <xdr:to>
      <xdr:col>15</xdr:col>
      <xdr:colOff>720</xdr:colOff>
      <xdr:row>30</xdr:row>
      <xdr:rowOff>152640</xdr:rowOff>
    </xdr:to>
    <xdr:sp>
      <xdr:nvSpPr>
        <xdr:cNvPr id="1" name="TextBox 2"/>
        <xdr:cNvSpPr/>
      </xdr:nvSpPr>
      <xdr:spPr>
        <a:xfrm>
          <a:off x="93600" y="7137360"/>
          <a:ext cx="13192560" cy="13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แผนการปฏิบัติการจัดซื้อจัดจ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ที่ได้รับจัดสรรงบประมาณควรจัดเตรียมรายละเอียดคุณลักษณะเฉพาะ และขอบเขตของงานให้ชัดเจน เพื่อให้สามารถจัดซื้อจัดจ้างได้ทันตามความต้องการใช้งาน และดำเนินการตามแผนการจัดซื้อจัดจ้าง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ด้านพัสดุต้องศึกษากฎหมาย ระเบียบ หลักเกณฑ์ วิธีการปฏิบัติและมติคณะรัฐมนตรีที่เกี่ยวข้องกับการจัดซื้อจัดจ้างให้ละเอียดถี่ถ้วน โดยอาจเข้ารับการอบรมหลักสูตรที่เกี่ยวข้อง และเหมาะสม เพื่อนําความรู้ที่ได้รับมาปฏิบัติงานพัสดุได้อย่างถูกต้อง รวด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และสร้างความรู้ความเข้าใจในการจัดซื้อจัดจ้างให้แก่ผู้รับผิดชอบโครงการเจ้าหน้าที่ที่ปฏิบัติงานด้านพัสดุ และผู้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2160</xdr:colOff>
      <xdr:row>1</xdr:row>
      <xdr:rowOff>0</xdr:rowOff>
    </xdr:from>
    <xdr:to>
      <xdr:col>14</xdr:col>
      <xdr:colOff>1175040</xdr:colOff>
      <xdr:row>1</xdr:row>
      <xdr:rowOff>171000</xdr:rowOff>
    </xdr:to>
    <xdr:sp>
      <xdr:nvSpPr>
        <xdr:cNvPr id="2" name="TextBox 1"/>
        <xdr:cNvSpPr/>
      </xdr:nvSpPr>
      <xdr:spPr>
        <a:xfrm>
          <a:off x="23364720" y="520560"/>
          <a:ext cx="2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2160</xdr:colOff>
      <xdr:row>12</xdr:row>
      <xdr:rowOff>0</xdr:rowOff>
    </xdr:from>
    <xdr:to>
      <xdr:col>14</xdr:col>
      <xdr:colOff>1175040</xdr:colOff>
      <xdr:row>12</xdr:row>
      <xdr:rowOff>170640</xdr:rowOff>
    </xdr:to>
    <xdr:sp>
      <xdr:nvSpPr>
        <xdr:cNvPr id="3" name="TextBox 2"/>
        <xdr:cNvSpPr/>
      </xdr:nvSpPr>
      <xdr:spPr>
        <a:xfrm>
          <a:off x="23364720" y="6248520"/>
          <a:ext cx="2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2160</xdr:colOff>
      <xdr:row>12</xdr:row>
      <xdr:rowOff>0</xdr:rowOff>
    </xdr:from>
    <xdr:to>
      <xdr:col>14</xdr:col>
      <xdr:colOff>1175040</xdr:colOff>
      <xdr:row>12</xdr:row>
      <xdr:rowOff>170640</xdr:rowOff>
    </xdr:to>
    <xdr:sp>
      <xdr:nvSpPr>
        <xdr:cNvPr id="4" name="TextBox 3"/>
        <xdr:cNvSpPr/>
      </xdr:nvSpPr>
      <xdr:spPr>
        <a:xfrm>
          <a:off x="23364720" y="6248520"/>
          <a:ext cx="2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2160</xdr:colOff>
      <xdr:row>53</xdr:row>
      <xdr:rowOff>0</xdr:rowOff>
    </xdr:from>
    <xdr:to>
      <xdr:col>14</xdr:col>
      <xdr:colOff>1175040</xdr:colOff>
      <xdr:row>53</xdr:row>
      <xdr:rowOff>171000</xdr:rowOff>
    </xdr:to>
    <xdr:sp>
      <xdr:nvSpPr>
        <xdr:cNvPr id="5" name="TextBox 4"/>
        <xdr:cNvSpPr/>
      </xdr:nvSpPr>
      <xdr:spPr>
        <a:xfrm>
          <a:off x="23364720" y="30721320"/>
          <a:ext cx="2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2160</xdr:colOff>
      <xdr:row>90</xdr:row>
      <xdr:rowOff>0</xdr:rowOff>
    </xdr:from>
    <xdr:to>
      <xdr:col>14</xdr:col>
      <xdr:colOff>1175040</xdr:colOff>
      <xdr:row>90</xdr:row>
      <xdr:rowOff>170640</xdr:rowOff>
    </xdr:to>
    <xdr:sp>
      <xdr:nvSpPr>
        <xdr:cNvPr id="6" name="TextBox 5"/>
        <xdr:cNvSpPr/>
      </xdr:nvSpPr>
      <xdr:spPr>
        <a:xfrm>
          <a:off x="23364720" y="50247720"/>
          <a:ext cx="2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1</v>
      </c>
      <c r="F6" s="8" t="n">
        <v>680000</v>
      </c>
      <c r="G6" s="5"/>
    </row>
    <row r="7" customFormat="false" ht="23" hidden="false" customHeight="false" outlineLevel="0" collapsed="false">
      <c r="D7" s="6" t="s">
        <v>7</v>
      </c>
      <c r="E7" s="9" t="n">
        <v>0</v>
      </c>
      <c r="F7" s="10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55</v>
      </c>
      <c r="F8" s="8" t="n">
        <v>15334849.34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10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10" t="n">
        <v>0</v>
      </c>
      <c r="G10" s="5"/>
    </row>
    <row r="11" customFormat="false" ht="20.5" hidden="false" customHeight="false" outlineLevel="0" collapsed="false">
      <c r="D11" s="4" t="s">
        <v>11</v>
      </c>
      <c r="E11" s="7" t="n">
        <f aca="false">SUM(E6:E10)</f>
        <v>156</v>
      </c>
      <c r="F11" s="11" t="n">
        <f aca="false">SUM(F6:F10)</f>
        <v>16014849.34</v>
      </c>
    </row>
    <row r="13" customFormat="false" ht="23" hidden="false" customHeight="false" outlineLevel="0" collapsed="false">
      <c r="A13" s="3" t="s">
        <v>12</v>
      </c>
    </row>
    <row r="25" customFormat="false" ht="23" hidden="false" customHeight="false" outlineLevel="0" collapsed="false">
      <c r="A25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G119" colorId="64" zoomScale="55" zoomScaleNormal="55" zoomScalePageLayoutView="100" workbookViewId="0">
      <selection pane="topLeft" activeCell="O91" activeCellId="0" sqref="O91"/>
    </sheetView>
  </sheetViews>
  <sheetFormatPr defaultColWidth="8.9921875" defaultRowHeight="20.5" zeroHeight="false" outlineLevelRow="0" outlineLevelCol="0"/>
  <cols>
    <col collapsed="false" customWidth="true" hidden="false" outlineLevel="0" max="1" min="1" style="12" width="10.4"/>
    <col collapsed="false" customWidth="true" hidden="false" outlineLevel="0" max="2" min="2" style="12" width="19.16"/>
    <col collapsed="false" customWidth="true" hidden="false" outlineLevel="0" max="3" min="3" style="12" width="15.07"/>
    <col collapsed="false" customWidth="true" hidden="false" outlineLevel="0" max="4" min="4" style="12" width="20.82"/>
    <col collapsed="false" customWidth="true" hidden="false" outlineLevel="0" max="5" min="5" style="12" width="11.41"/>
    <col collapsed="false" customWidth="true" hidden="false" outlineLevel="0" max="6" min="6" style="12" width="11.66"/>
    <col collapsed="false" customWidth="true" hidden="false" outlineLevel="0" max="7" min="7" style="13" width="39.16"/>
    <col collapsed="false" customWidth="true" hidden="false" outlineLevel="0" max="8" min="8" style="13" width="16.66"/>
    <col collapsed="false" customWidth="true" hidden="false" outlineLevel="0" max="9" min="9" style="12" width="16.66"/>
    <col collapsed="false" customWidth="true" hidden="false" outlineLevel="0" max="10" min="10" style="12" width="31.07"/>
    <col collapsed="false" customWidth="true" hidden="false" outlineLevel="0" max="11" min="11" style="12" width="20.16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7.4"/>
    <col collapsed="false" customWidth="true" hidden="false" outlineLevel="0" max="16" min="16" style="1" width="21.33"/>
    <col collapsed="false" customWidth="true" hidden="false" outlineLevel="0" max="17" min="17" style="1" width="21.99"/>
    <col collapsed="false" customWidth="true" hidden="false" outlineLevel="0" max="18" min="18" style="1" width="17.66"/>
    <col collapsed="false" customWidth="false" hidden="false" outlineLevel="0" max="257" min="19" style="1" width="8.99"/>
  </cols>
  <sheetData>
    <row r="1" s="16" customFormat="true" ht="4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5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41" hidden="false" customHeight="false" outlineLevel="0" collapsed="false">
      <c r="A2" s="17" t="n">
        <v>2567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40000</v>
      </c>
      <c r="I2" s="18" t="s">
        <v>37</v>
      </c>
      <c r="J2" s="18" t="s">
        <v>38</v>
      </c>
      <c r="K2" s="18" t="s">
        <v>8</v>
      </c>
      <c r="L2" s="21" t="n">
        <v>40000</v>
      </c>
      <c r="M2" s="21" t="n">
        <v>38520</v>
      </c>
      <c r="N2" s="22" t="n">
        <v>105550056398</v>
      </c>
      <c r="O2" s="23" t="s">
        <v>39</v>
      </c>
      <c r="P2" s="24" t="s">
        <v>40</v>
      </c>
      <c r="Q2" s="25" t="n">
        <v>44819</v>
      </c>
      <c r="R2" s="25" t="n">
        <v>45199</v>
      </c>
      <c r="S2" s="5"/>
      <c r="T2" s="26"/>
    </row>
    <row r="3" customFormat="false" ht="41" hidden="false" customHeight="false" outlineLevel="0" collapsed="false">
      <c r="A3" s="17" t="n">
        <v>2567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21" t="n">
        <v>100000</v>
      </c>
      <c r="I3" s="18" t="s">
        <v>37</v>
      </c>
      <c r="J3" s="18" t="s">
        <v>38</v>
      </c>
      <c r="K3" s="18" t="s">
        <v>8</v>
      </c>
      <c r="L3" s="21" t="n">
        <v>100000</v>
      </c>
      <c r="M3" s="21" t="n">
        <v>100000</v>
      </c>
      <c r="N3" s="22" t="n">
        <v>994000189940</v>
      </c>
      <c r="O3" s="23" t="s">
        <v>42</v>
      </c>
      <c r="P3" s="24" t="s">
        <v>40</v>
      </c>
      <c r="Q3" s="25" t="n">
        <v>44831</v>
      </c>
      <c r="R3" s="25" t="n">
        <v>45199</v>
      </c>
      <c r="S3" s="5"/>
      <c r="T3" s="26"/>
    </row>
    <row r="4" customFormat="false" ht="41" hidden="false" customHeight="false" outlineLevel="0" collapsed="false">
      <c r="A4" s="17" t="n">
        <v>2567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3" t="s">
        <v>43</v>
      </c>
      <c r="H4" s="21" t="n">
        <v>72000</v>
      </c>
      <c r="I4" s="18" t="s">
        <v>37</v>
      </c>
      <c r="J4" s="18" t="s">
        <v>38</v>
      </c>
      <c r="K4" s="18" t="s">
        <v>8</v>
      </c>
      <c r="L4" s="27" t="n">
        <v>72000</v>
      </c>
      <c r="M4" s="27" t="n">
        <v>72000</v>
      </c>
      <c r="N4" s="28" t="n">
        <v>105538117803</v>
      </c>
      <c r="O4" s="29" t="s">
        <v>44</v>
      </c>
      <c r="P4" s="24" t="s">
        <v>40</v>
      </c>
      <c r="Q4" s="30" t="n">
        <v>44833</v>
      </c>
      <c r="R4" s="25" t="n">
        <v>45199</v>
      </c>
      <c r="S4" s="5"/>
      <c r="T4" s="26"/>
    </row>
    <row r="5" customFormat="false" ht="41" hidden="false" customHeight="false" outlineLevel="0" collapsed="false">
      <c r="A5" s="17" t="n">
        <v>2567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3" t="s">
        <v>45</v>
      </c>
      <c r="H5" s="21" t="n">
        <v>7500</v>
      </c>
      <c r="I5" s="18" t="s">
        <v>37</v>
      </c>
      <c r="J5" s="18" t="s">
        <v>38</v>
      </c>
      <c r="K5" s="18" t="s">
        <v>8</v>
      </c>
      <c r="L5" s="27" t="n">
        <v>7500</v>
      </c>
      <c r="M5" s="27" t="n">
        <v>6450</v>
      </c>
      <c r="N5" s="28" t="n">
        <v>3100100855656</v>
      </c>
      <c r="O5" s="29" t="s">
        <v>46</v>
      </c>
      <c r="P5" s="24" t="s">
        <v>40</v>
      </c>
      <c r="Q5" s="30" t="n">
        <v>44833</v>
      </c>
      <c r="R5" s="25" t="n">
        <v>45016</v>
      </c>
      <c r="S5" s="5"/>
      <c r="T5" s="26"/>
    </row>
    <row r="6" customFormat="false" ht="41" hidden="false" customHeight="false" outlineLevel="0" collapsed="false">
      <c r="A6" s="17" t="n">
        <v>2567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3" t="s">
        <v>47</v>
      </c>
      <c r="H6" s="21" t="n">
        <v>45000</v>
      </c>
      <c r="I6" s="18" t="s">
        <v>37</v>
      </c>
      <c r="J6" s="18" t="s">
        <v>38</v>
      </c>
      <c r="K6" s="18" t="s">
        <v>8</v>
      </c>
      <c r="L6" s="27" t="n">
        <v>45000</v>
      </c>
      <c r="M6" s="27" t="n">
        <v>45000</v>
      </c>
      <c r="N6" s="28" t="n">
        <v>105521009891</v>
      </c>
      <c r="O6" s="31" t="s">
        <v>48</v>
      </c>
      <c r="P6" s="24" t="s">
        <v>40</v>
      </c>
      <c r="Q6" s="30" t="n">
        <v>44833</v>
      </c>
      <c r="R6" s="25" t="n">
        <v>45199</v>
      </c>
      <c r="S6" s="5"/>
      <c r="T6" s="26"/>
    </row>
    <row r="7" customFormat="false" ht="41" hidden="false" customHeight="false" outlineLevel="0" collapsed="false">
      <c r="A7" s="17" t="n">
        <v>2567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32" t="s">
        <v>49</v>
      </c>
      <c r="H7" s="21" t="n">
        <v>6500</v>
      </c>
      <c r="I7" s="18" t="s">
        <v>37</v>
      </c>
      <c r="J7" s="18" t="s">
        <v>38</v>
      </c>
      <c r="K7" s="18" t="s">
        <v>8</v>
      </c>
      <c r="L7" s="21" t="n">
        <v>6180</v>
      </c>
      <c r="M7" s="21" t="n">
        <v>6180</v>
      </c>
      <c r="N7" s="22" t="n">
        <v>3100100855656</v>
      </c>
      <c r="O7" s="23" t="s">
        <v>50</v>
      </c>
      <c r="P7" s="24" t="s">
        <v>40</v>
      </c>
      <c r="Q7" s="30" t="n">
        <v>44833</v>
      </c>
      <c r="R7" s="25" t="n">
        <v>45016</v>
      </c>
      <c r="S7" s="5"/>
      <c r="T7" s="26"/>
    </row>
    <row r="8" customFormat="false" ht="41" hidden="false" customHeight="false" outlineLevel="0" collapsed="false">
      <c r="A8" s="17" t="n">
        <v>2567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32" t="s">
        <v>51</v>
      </c>
      <c r="H8" s="21" t="n">
        <v>48669.8</v>
      </c>
      <c r="I8" s="18" t="s">
        <v>37</v>
      </c>
      <c r="J8" s="18" t="s">
        <v>38</v>
      </c>
      <c r="K8" s="18" t="s">
        <v>8</v>
      </c>
      <c r="L8" s="21" t="n">
        <v>48669.8</v>
      </c>
      <c r="M8" s="21" t="n">
        <v>48669.8</v>
      </c>
      <c r="N8" s="22" t="n">
        <v>105538117803</v>
      </c>
      <c r="O8" s="23" t="s">
        <v>44</v>
      </c>
      <c r="P8" s="24" t="s">
        <v>40</v>
      </c>
      <c r="Q8" s="25" t="n">
        <v>44833</v>
      </c>
      <c r="R8" s="25" t="n">
        <v>45199</v>
      </c>
      <c r="S8" s="5"/>
      <c r="T8" s="26"/>
    </row>
    <row r="9" customFormat="false" ht="41" hidden="false" customHeight="false" outlineLevel="0" collapsed="false">
      <c r="A9" s="17" t="n">
        <v>2567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32" t="s">
        <v>52</v>
      </c>
      <c r="H9" s="21" t="n">
        <v>20000</v>
      </c>
      <c r="I9" s="18" t="s">
        <v>37</v>
      </c>
      <c r="J9" s="18" t="s">
        <v>38</v>
      </c>
      <c r="K9" s="18" t="s">
        <v>8</v>
      </c>
      <c r="L9" s="21" t="n">
        <v>19260</v>
      </c>
      <c r="M9" s="21" t="n">
        <v>19260</v>
      </c>
      <c r="N9" s="22" t="n">
        <v>125549009462</v>
      </c>
      <c r="O9" s="23" t="s">
        <v>53</v>
      </c>
      <c r="P9" s="24" t="s">
        <v>40</v>
      </c>
      <c r="Q9" s="25" t="n">
        <v>44833</v>
      </c>
      <c r="R9" s="25" t="n">
        <v>45199</v>
      </c>
      <c r="S9" s="5"/>
      <c r="T9" s="26"/>
    </row>
    <row r="10" customFormat="false" ht="61.5" hidden="false" customHeight="false" outlineLevel="0" collapsed="false">
      <c r="A10" s="17" t="n">
        <v>2567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32" t="s">
        <v>54</v>
      </c>
      <c r="H10" s="21" t="n">
        <v>432000</v>
      </c>
      <c r="I10" s="18" t="s">
        <v>37</v>
      </c>
      <c r="J10" s="18" t="s">
        <v>38</v>
      </c>
      <c r="K10" s="18" t="s">
        <v>8</v>
      </c>
      <c r="L10" s="21" t="n">
        <v>432000</v>
      </c>
      <c r="M10" s="21" t="n">
        <v>432000</v>
      </c>
      <c r="N10" s="22" t="n">
        <v>1321300053491</v>
      </c>
      <c r="O10" s="23" t="s">
        <v>55</v>
      </c>
      <c r="P10" s="17" t="n">
        <v>65097705297</v>
      </c>
      <c r="Q10" s="25" t="n">
        <v>44834</v>
      </c>
      <c r="R10" s="25" t="n">
        <v>45199</v>
      </c>
      <c r="S10" s="5"/>
      <c r="T10" s="26"/>
    </row>
    <row r="11" customFormat="false" ht="20.5" hidden="false" customHeight="false" outlineLevel="0" collapsed="false">
      <c r="A11" s="17" t="n">
        <v>2567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23" t="s">
        <v>56</v>
      </c>
      <c r="H11" s="21" t="n">
        <v>144000</v>
      </c>
      <c r="I11" s="18" t="s">
        <v>37</v>
      </c>
      <c r="J11" s="18" t="s">
        <v>38</v>
      </c>
      <c r="K11" s="18" t="s">
        <v>8</v>
      </c>
      <c r="L11" s="27" t="n">
        <v>144000</v>
      </c>
      <c r="M11" s="27" t="n">
        <v>144000</v>
      </c>
      <c r="N11" s="28" t="n">
        <v>3341800108348</v>
      </c>
      <c r="O11" s="29" t="s">
        <v>57</v>
      </c>
      <c r="P11" s="33" t="n">
        <v>65097410912</v>
      </c>
      <c r="Q11" s="30" t="n">
        <v>44834</v>
      </c>
      <c r="R11" s="25" t="n">
        <v>45199</v>
      </c>
      <c r="S11" s="5"/>
      <c r="T11" s="26"/>
    </row>
    <row r="12" customFormat="false" ht="41" hidden="false" customHeight="false" outlineLevel="0" collapsed="false">
      <c r="A12" s="17" t="n">
        <v>2567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23" t="s">
        <v>58</v>
      </c>
      <c r="H12" s="21" t="n">
        <v>15000</v>
      </c>
      <c r="I12" s="18" t="s">
        <v>37</v>
      </c>
      <c r="J12" s="18" t="s">
        <v>38</v>
      </c>
      <c r="K12" s="18" t="s">
        <v>8</v>
      </c>
      <c r="L12" s="21" t="n">
        <v>13803</v>
      </c>
      <c r="M12" s="21" t="n">
        <v>13803</v>
      </c>
      <c r="N12" s="22" t="n">
        <v>105538117803</v>
      </c>
      <c r="O12" s="23" t="s">
        <v>44</v>
      </c>
      <c r="P12" s="24" t="s">
        <v>40</v>
      </c>
      <c r="Q12" s="25" t="n">
        <v>44834</v>
      </c>
      <c r="R12" s="25" t="n">
        <v>45199</v>
      </c>
      <c r="S12" s="5"/>
      <c r="T12" s="26"/>
    </row>
    <row r="13" customFormat="false" ht="41" hidden="false" customHeight="false" outlineLevel="0" collapsed="false">
      <c r="A13" s="17" t="n">
        <v>2567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59</v>
      </c>
      <c r="H13" s="34" t="n">
        <v>170000</v>
      </c>
      <c r="I13" s="18" t="s">
        <v>37</v>
      </c>
      <c r="J13" s="18" t="s">
        <v>38</v>
      </c>
      <c r="K13" s="18" t="s">
        <v>8</v>
      </c>
      <c r="L13" s="21" t="n">
        <v>160500</v>
      </c>
      <c r="M13" s="21" t="n">
        <v>160500</v>
      </c>
      <c r="N13" s="22" t="n">
        <v>125553018624</v>
      </c>
      <c r="O13" s="23" t="s">
        <v>60</v>
      </c>
      <c r="P13" s="17" t="n">
        <v>65097239997</v>
      </c>
      <c r="Q13" s="25" t="n">
        <v>44834</v>
      </c>
      <c r="R13" s="25" t="n">
        <v>45199</v>
      </c>
      <c r="S13" s="5"/>
      <c r="T13" s="26"/>
    </row>
    <row r="14" customFormat="false" ht="41" hidden="false" customHeight="false" outlineLevel="0" collapsed="false">
      <c r="A14" s="17" t="n">
        <v>2567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32" t="s">
        <v>61</v>
      </c>
      <c r="H14" s="21" t="n">
        <v>126000</v>
      </c>
      <c r="I14" s="18" t="s">
        <v>37</v>
      </c>
      <c r="J14" s="18" t="s">
        <v>38</v>
      </c>
      <c r="K14" s="18" t="s">
        <v>8</v>
      </c>
      <c r="L14" s="21" t="n">
        <v>126000</v>
      </c>
      <c r="M14" s="21" t="n">
        <v>126000</v>
      </c>
      <c r="N14" s="22" t="n">
        <v>125549009462</v>
      </c>
      <c r="O14" s="23" t="s">
        <v>53</v>
      </c>
      <c r="P14" s="17" t="n">
        <v>65097625844</v>
      </c>
      <c r="Q14" s="25" t="n">
        <v>44834</v>
      </c>
      <c r="R14" s="25" t="n">
        <v>45199</v>
      </c>
      <c r="S14" s="5"/>
      <c r="T14" s="26"/>
    </row>
    <row r="15" customFormat="false" ht="41" hidden="false" customHeight="false" outlineLevel="0" collapsed="false">
      <c r="A15" s="17" t="n">
        <v>2567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32" t="s">
        <v>62</v>
      </c>
      <c r="H15" s="21" t="n">
        <v>30000</v>
      </c>
      <c r="I15" s="18" t="s">
        <v>37</v>
      </c>
      <c r="J15" s="18" t="s">
        <v>38</v>
      </c>
      <c r="K15" s="18" t="s">
        <v>8</v>
      </c>
      <c r="L15" s="21" t="n">
        <v>800</v>
      </c>
      <c r="M15" s="21" t="n">
        <v>630</v>
      </c>
      <c r="N15" s="22" t="n">
        <v>105554139859</v>
      </c>
      <c r="O15" s="23" t="s">
        <v>63</v>
      </c>
      <c r="P15" s="24" t="s">
        <v>40</v>
      </c>
      <c r="Q15" s="25" t="n">
        <v>44859</v>
      </c>
      <c r="R15" s="25" t="n">
        <v>44874</v>
      </c>
      <c r="S15" s="5"/>
      <c r="T15" s="26"/>
    </row>
    <row r="16" customFormat="false" ht="41" hidden="false" customHeight="false" outlineLevel="0" collapsed="false">
      <c r="A16" s="17" t="n">
        <v>2567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32" t="s">
        <v>64</v>
      </c>
      <c r="H16" s="21" t="n">
        <v>60000</v>
      </c>
      <c r="I16" s="18" t="s">
        <v>37</v>
      </c>
      <c r="J16" s="18" t="s">
        <v>38</v>
      </c>
      <c r="K16" s="18" t="s">
        <v>8</v>
      </c>
      <c r="L16" s="21" t="n">
        <v>60000</v>
      </c>
      <c r="M16" s="21" t="n">
        <v>60000</v>
      </c>
      <c r="N16" s="22" t="n">
        <v>3102001276447</v>
      </c>
      <c r="O16" s="23" t="s">
        <v>65</v>
      </c>
      <c r="P16" s="24" t="s">
        <v>40</v>
      </c>
      <c r="Q16" s="25" t="n">
        <v>44859</v>
      </c>
      <c r="R16" s="25" t="n">
        <v>45235</v>
      </c>
      <c r="S16" s="5"/>
      <c r="T16" s="26"/>
    </row>
    <row r="17" customFormat="false" ht="41" hidden="false" customHeight="false" outlineLevel="0" collapsed="false">
      <c r="A17" s="17" t="n">
        <v>2567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32" t="s">
        <v>66</v>
      </c>
      <c r="H17" s="21" t="n">
        <v>50000</v>
      </c>
      <c r="I17" s="18" t="s">
        <v>37</v>
      </c>
      <c r="J17" s="18" t="s">
        <v>38</v>
      </c>
      <c r="K17" s="18" t="s">
        <v>8</v>
      </c>
      <c r="L17" s="21" t="n">
        <v>50000</v>
      </c>
      <c r="M17" s="21" t="n">
        <v>50000</v>
      </c>
      <c r="N17" s="22" t="n">
        <v>3420500016659</v>
      </c>
      <c r="O17" s="23" t="s">
        <v>67</v>
      </c>
      <c r="P17" s="24" t="s">
        <v>40</v>
      </c>
      <c r="Q17" s="25" t="n">
        <v>44859</v>
      </c>
      <c r="R17" s="25" t="n">
        <v>44904</v>
      </c>
      <c r="S17" s="5"/>
      <c r="T17" s="26"/>
    </row>
    <row r="18" customFormat="false" ht="82" hidden="false" customHeight="false" outlineLevel="0" collapsed="false">
      <c r="A18" s="17" t="n">
        <v>2567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32" t="s">
        <v>68</v>
      </c>
      <c r="H18" s="21" t="n">
        <v>40000</v>
      </c>
      <c r="I18" s="18" t="s">
        <v>37</v>
      </c>
      <c r="J18" s="18" t="s">
        <v>38</v>
      </c>
      <c r="K18" s="18" t="s">
        <v>8</v>
      </c>
      <c r="L18" s="21" t="n">
        <v>39804</v>
      </c>
      <c r="M18" s="21" t="n">
        <v>39804</v>
      </c>
      <c r="N18" s="22" t="n">
        <v>105564149253</v>
      </c>
      <c r="O18" s="23" t="s">
        <v>69</v>
      </c>
      <c r="P18" s="24" t="s">
        <v>40</v>
      </c>
      <c r="Q18" s="25" t="n">
        <v>44860</v>
      </c>
      <c r="R18" s="25" t="n">
        <v>44865</v>
      </c>
      <c r="S18" s="5"/>
      <c r="T18" s="26"/>
    </row>
    <row r="19" customFormat="false" ht="102.5" hidden="false" customHeight="false" outlineLevel="0" collapsed="false">
      <c r="A19" s="17" t="n">
        <v>2567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32" t="s">
        <v>70</v>
      </c>
      <c r="H19" s="35" t="n">
        <v>32299.98</v>
      </c>
      <c r="I19" s="18" t="s">
        <v>37</v>
      </c>
      <c r="J19" s="18" t="s">
        <v>38</v>
      </c>
      <c r="K19" s="18" t="s">
        <v>8</v>
      </c>
      <c r="L19" s="35" t="n">
        <v>32299.98</v>
      </c>
      <c r="M19" s="35" t="n">
        <v>32299.98</v>
      </c>
      <c r="N19" s="22" t="n">
        <v>105560151628</v>
      </c>
      <c r="O19" s="32" t="s">
        <v>71</v>
      </c>
      <c r="P19" s="24" t="s">
        <v>40</v>
      </c>
      <c r="Q19" s="25" t="n">
        <v>44865</v>
      </c>
      <c r="R19" s="25" t="n">
        <v>44885</v>
      </c>
      <c r="S19" s="5"/>
      <c r="T19" s="26"/>
    </row>
    <row r="20" customFormat="false" ht="61.5" hidden="false" customHeight="false" outlineLevel="0" collapsed="false">
      <c r="A20" s="17" t="n">
        <v>2567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32" t="s">
        <v>72</v>
      </c>
      <c r="H20" s="21" t="n">
        <v>128000</v>
      </c>
      <c r="I20" s="18" t="s">
        <v>37</v>
      </c>
      <c r="J20" s="18" t="s">
        <v>38</v>
      </c>
      <c r="K20" s="18" t="s">
        <v>8</v>
      </c>
      <c r="L20" s="21" t="n">
        <v>127863.93</v>
      </c>
      <c r="M20" s="21" t="n">
        <v>127863.93</v>
      </c>
      <c r="N20" s="22" t="n">
        <v>105565147751</v>
      </c>
      <c r="O20" s="23" t="s">
        <v>73</v>
      </c>
      <c r="P20" s="17" t="n">
        <v>65107271247</v>
      </c>
      <c r="Q20" s="25" t="n">
        <v>44865</v>
      </c>
      <c r="R20" s="25" t="n">
        <v>45199</v>
      </c>
      <c r="S20" s="5"/>
      <c r="T20" s="26"/>
    </row>
    <row r="21" customFormat="false" ht="41" hidden="false" customHeight="false" outlineLevel="0" collapsed="false">
      <c r="A21" s="17" t="n">
        <v>2567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74</v>
      </c>
      <c r="H21" s="21" t="n">
        <v>820</v>
      </c>
      <c r="I21" s="18" t="s">
        <v>37</v>
      </c>
      <c r="J21" s="18" t="s">
        <v>38</v>
      </c>
      <c r="K21" s="18" t="s">
        <v>8</v>
      </c>
      <c r="L21" s="21" t="n">
        <v>813.2</v>
      </c>
      <c r="M21" s="21" t="n">
        <v>813.2</v>
      </c>
      <c r="N21" s="22" t="n">
        <v>105554139859</v>
      </c>
      <c r="O21" s="23" t="s">
        <v>63</v>
      </c>
      <c r="P21" s="24" t="s">
        <v>40</v>
      </c>
      <c r="Q21" s="25" t="n">
        <v>44867</v>
      </c>
      <c r="R21" s="25" t="n">
        <v>44882</v>
      </c>
      <c r="S21" s="5"/>
      <c r="T21" s="26"/>
    </row>
    <row r="22" customFormat="false" ht="41" hidden="false" customHeight="false" outlineLevel="0" collapsed="false">
      <c r="A22" s="17" t="n">
        <v>2567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23" t="s">
        <v>75</v>
      </c>
      <c r="H22" s="35" t="n">
        <v>40000</v>
      </c>
      <c r="I22" s="18" t="s">
        <v>37</v>
      </c>
      <c r="J22" s="18" t="s">
        <v>38</v>
      </c>
      <c r="K22" s="18" t="s">
        <v>8</v>
      </c>
      <c r="L22" s="21" t="n">
        <v>39000</v>
      </c>
      <c r="M22" s="21" t="n">
        <v>39000</v>
      </c>
      <c r="N22" s="22" t="n">
        <v>525537000305</v>
      </c>
      <c r="O22" s="32" t="s">
        <v>76</v>
      </c>
      <c r="P22" s="24" t="s">
        <v>40</v>
      </c>
      <c r="Q22" s="25" t="n">
        <v>44867</v>
      </c>
      <c r="R22" s="25" t="n">
        <v>44897</v>
      </c>
      <c r="S22" s="5"/>
      <c r="T22" s="26"/>
    </row>
    <row r="23" customFormat="false" ht="41" hidden="false" customHeight="false" outlineLevel="0" collapsed="false">
      <c r="A23" s="17" t="n">
        <v>2567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36" t="s">
        <v>77</v>
      </c>
      <c r="H23" s="21" t="n">
        <v>8000</v>
      </c>
      <c r="I23" s="18" t="s">
        <v>37</v>
      </c>
      <c r="J23" s="18" t="s">
        <v>38</v>
      </c>
      <c r="K23" s="18" t="s">
        <v>8</v>
      </c>
      <c r="L23" s="21" t="n">
        <v>4800</v>
      </c>
      <c r="M23" s="21" t="n">
        <v>4800</v>
      </c>
      <c r="N23" s="22" t="n">
        <v>105561141898</v>
      </c>
      <c r="O23" s="23" t="s">
        <v>78</v>
      </c>
      <c r="P23" s="24" t="s">
        <v>40</v>
      </c>
      <c r="Q23" s="25" t="n">
        <v>44867</v>
      </c>
      <c r="R23" s="25" t="n">
        <v>44874</v>
      </c>
      <c r="S23" s="5"/>
      <c r="T23" s="26"/>
    </row>
    <row r="24" customFormat="false" ht="41" hidden="false" customHeight="false" outlineLevel="0" collapsed="false">
      <c r="A24" s="17" t="n">
        <v>2567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79</v>
      </c>
      <c r="H24" s="21" t="n">
        <v>160500</v>
      </c>
      <c r="I24" s="18" t="s">
        <v>37</v>
      </c>
      <c r="J24" s="18" t="s">
        <v>38</v>
      </c>
      <c r="K24" s="18" t="s">
        <v>8</v>
      </c>
      <c r="L24" s="21" t="n">
        <v>160500</v>
      </c>
      <c r="M24" s="21" t="n">
        <v>160500</v>
      </c>
      <c r="N24" s="22" t="n">
        <v>125549009462</v>
      </c>
      <c r="O24" s="23" t="s">
        <v>53</v>
      </c>
      <c r="P24" s="24" t="s">
        <v>40</v>
      </c>
      <c r="Q24" s="25" t="n">
        <v>44869</v>
      </c>
      <c r="R24" s="25" t="n">
        <v>44929</v>
      </c>
      <c r="S24" s="5"/>
      <c r="T24" s="26"/>
    </row>
    <row r="25" customFormat="false" ht="41" hidden="false" customHeight="false" outlineLevel="0" collapsed="false">
      <c r="A25" s="17" t="n">
        <v>2567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32" t="s">
        <v>80</v>
      </c>
      <c r="H25" s="21" t="n">
        <v>70000</v>
      </c>
      <c r="I25" s="18" t="s">
        <v>37</v>
      </c>
      <c r="J25" s="18" t="s">
        <v>38</v>
      </c>
      <c r="K25" s="18" t="s">
        <v>8</v>
      </c>
      <c r="L25" s="21" t="n">
        <v>68694</v>
      </c>
      <c r="M25" s="21" t="n">
        <v>68694</v>
      </c>
      <c r="N25" s="22" t="n">
        <v>107564000014</v>
      </c>
      <c r="O25" s="32" t="s">
        <v>81</v>
      </c>
      <c r="P25" s="24" t="s">
        <v>40</v>
      </c>
      <c r="Q25" s="25" t="n">
        <v>44869</v>
      </c>
      <c r="R25" s="25" t="n">
        <v>45234</v>
      </c>
      <c r="S25" s="5"/>
      <c r="T25" s="26"/>
    </row>
    <row r="26" customFormat="false" ht="41" hidden="false" customHeight="false" outlineLevel="0" collapsed="false">
      <c r="A26" s="17" t="n">
        <v>2567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23" t="s">
        <v>82</v>
      </c>
      <c r="H26" s="35" t="n">
        <v>50000</v>
      </c>
      <c r="I26" s="18" t="s">
        <v>37</v>
      </c>
      <c r="J26" s="18" t="s">
        <v>38</v>
      </c>
      <c r="K26" s="18" t="s">
        <v>8</v>
      </c>
      <c r="L26" s="35" t="n">
        <v>50000</v>
      </c>
      <c r="M26" s="35" t="n">
        <v>50000</v>
      </c>
      <c r="N26" s="22" t="n">
        <v>3360700240499</v>
      </c>
      <c r="O26" s="19" t="s">
        <v>83</v>
      </c>
      <c r="P26" s="24" t="s">
        <v>40</v>
      </c>
      <c r="Q26" s="25" t="n">
        <v>44872</v>
      </c>
      <c r="R26" s="25" t="n">
        <v>44886</v>
      </c>
      <c r="S26" s="5"/>
      <c r="T26" s="26"/>
    </row>
    <row r="27" customFormat="false" ht="41" hidden="false" customHeight="false" outlineLevel="0" collapsed="false">
      <c r="A27" s="17" t="n">
        <v>2567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32" t="s">
        <v>84</v>
      </c>
      <c r="H27" s="21" t="n">
        <v>7030</v>
      </c>
      <c r="I27" s="18" t="s">
        <v>37</v>
      </c>
      <c r="J27" s="18" t="s">
        <v>38</v>
      </c>
      <c r="K27" s="18" t="s">
        <v>8</v>
      </c>
      <c r="L27" s="21" t="n">
        <v>7027.76</v>
      </c>
      <c r="M27" s="21" t="n">
        <v>7027.76</v>
      </c>
      <c r="N27" s="22" t="n">
        <v>105561045210</v>
      </c>
      <c r="O27" s="23" t="s">
        <v>85</v>
      </c>
      <c r="P27" s="24" t="s">
        <v>40</v>
      </c>
      <c r="Q27" s="25" t="n">
        <v>44876</v>
      </c>
      <c r="R27" s="25" t="n">
        <v>44891</v>
      </c>
      <c r="S27" s="5"/>
      <c r="T27" s="26"/>
    </row>
    <row r="28" customFormat="false" ht="41" hidden="false" customHeight="false" outlineLevel="0" collapsed="false">
      <c r="A28" s="17" t="n">
        <v>2567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32" t="s">
        <v>86</v>
      </c>
      <c r="H28" s="21" t="n">
        <v>57500</v>
      </c>
      <c r="I28" s="18" t="s">
        <v>37</v>
      </c>
      <c r="J28" s="18" t="s">
        <v>38</v>
      </c>
      <c r="K28" s="18" t="s">
        <v>8</v>
      </c>
      <c r="L28" s="21" t="n">
        <v>57409.78</v>
      </c>
      <c r="M28" s="21" t="n">
        <v>57409.78</v>
      </c>
      <c r="N28" s="22" t="n">
        <v>105554139859</v>
      </c>
      <c r="O28" s="23" t="s">
        <v>63</v>
      </c>
      <c r="P28" s="24" t="s">
        <v>40</v>
      </c>
      <c r="Q28" s="25" t="n">
        <v>44887</v>
      </c>
      <c r="R28" s="25" t="n">
        <v>44902</v>
      </c>
      <c r="S28" s="5"/>
      <c r="T28" s="26"/>
    </row>
    <row r="29" customFormat="false" ht="41" hidden="false" customHeight="false" outlineLevel="0" collapsed="false">
      <c r="A29" s="17" t="n">
        <v>2567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87</v>
      </c>
      <c r="H29" s="21" t="n">
        <v>32000</v>
      </c>
      <c r="I29" s="18" t="s">
        <v>37</v>
      </c>
      <c r="J29" s="18" t="s">
        <v>38</v>
      </c>
      <c r="K29" s="18" t="s">
        <v>8</v>
      </c>
      <c r="L29" s="21" t="n">
        <v>32000</v>
      </c>
      <c r="M29" s="21" t="n">
        <v>32000</v>
      </c>
      <c r="N29" s="22" t="n">
        <v>125552005391</v>
      </c>
      <c r="O29" s="23" t="s">
        <v>88</v>
      </c>
      <c r="P29" s="24" t="s">
        <v>40</v>
      </c>
      <c r="Q29" s="25" t="n">
        <v>44887</v>
      </c>
      <c r="R29" s="25" t="n">
        <v>44902</v>
      </c>
      <c r="S29" s="5"/>
      <c r="T29" s="26"/>
    </row>
    <row r="30" customFormat="false" ht="41" hidden="false" customHeight="false" outlineLevel="0" collapsed="false">
      <c r="A30" s="17" t="n">
        <v>2567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89</v>
      </c>
      <c r="H30" s="21" t="n">
        <v>80000</v>
      </c>
      <c r="I30" s="18" t="s">
        <v>37</v>
      </c>
      <c r="J30" s="18" t="s">
        <v>38</v>
      </c>
      <c r="K30" s="18" t="s">
        <v>8</v>
      </c>
      <c r="L30" s="37" t="n">
        <v>78110</v>
      </c>
      <c r="M30" s="37" t="n">
        <v>78110</v>
      </c>
      <c r="N30" s="38" t="n">
        <v>115548008811</v>
      </c>
      <c r="O30" s="39" t="s">
        <v>90</v>
      </c>
      <c r="P30" s="24" t="s">
        <v>40</v>
      </c>
      <c r="Q30" s="40" t="n">
        <v>44887</v>
      </c>
      <c r="R30" s="40" t="n">
        <v>44932</v>
      </c>
      <c r="S30" s="5"/>
      <c r="T30" s="26"/>
    </row>
    <row r="31" customFormat="false" ht="41" hidden="false" customHeight="false" outlineLevel="0" collapsed="false">
      <c r="A31" s="17" t="n">
        <v>2567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41" t="s">
        <v>91</v>
      </c>
      <c r="H31" s="21" t="n">
        <v>316000</v>
      </c>
      <c r="I31" s="18" t="s">
        <v>37</v>
      </c>
      <c r="J31" s="18" t="s">
        <v>38</v>
      </c>
      <c r="K31" s="18" t="s">
        <v>8</v>
      </c>
      <c r="L31" s="21" t="n">
        <v>315623.25</v>
      </c>
      <c r="M31" s="21" t="n">
        <v>315623.25</v>
      </c>
      <c r="N31" s="22" t="n">
        <v>105555104064</v>
      </c>
      <c r="O31" s="23" t="s">
        <v>92</v>
      </c>
      <c r="P31" s="17" t="n">
        <v>65117441658</v>
      </c>
      <c r="Q31" s="25" t="n">
        <v>44895</v>
      </c>
      <c r="R31" s="25" t="n">
        <v>45199</v>
      </c>
      <c r="S31" s="5"/>
      <c r="T31" s="26"/>
    </row>
    <row r="32" customFormat="false" ht="41" hidden="false" customHeight="false" outlineLevel="0" collapsed="false">
      <c r="A32" s="17" t="n">
        <v>2567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32" t="s">
        <v>93</v>
      </c>
      <c r="H32" s="21" t="n">
        <v>3210</v>
      </c>
      <c r="I32" s="18" t="s">
        <v>37</v>
      </c>
      <c r="J32" s="18" t="s">
        <v>38</v>
      </c>
      <c r="K32" s="18" t="s">
        <v>8</v>
      </c>
      <c r="L32" s="27" t="n">
        <v>3210</v>
      </c>
      <c r="M32" s="27" t="n">
        <v>3210</v>
      </c>
      <c r="N32" s="28" t="n">
        <v>105547085307</v>
      </c>
      <c r="O32" s="29" t="s">
        <v>94</v>
      </c>
      <c r="P32" s="24" t="s">
        <v>40</v>
      </c>
      <c r="Q32" s="30" t="n">
        <v>44897</v>
      </c>
      <c r="R32" s="30" t="n">
        <v>44912</v>
      </c>
      <c r="S32" s="5"/>
      <c r="T32" s="26"/>
    </row>
    <row r="33" customFormat="false" ht="41" hidden="false" customHeight="false" outlineLevel="0" collapsed="false">
      <c r="A33" s="17" t="n">
        <v>2567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23" t="s">
        <v>95</v>
      </c>
      <c r="H33" s="21" t="n">
        <v>45000</v>
      </c>
      <c r="I33" s="18" t="s">
        <v>37</v>
      </c>
      <c r="J33" s="18" t="s">
        <v>38</v>
      </c>
      <c r="K33" s="18" t="s">
        <v>8</v>
      </c>
      <c r="L33" s="27" t="n">
        <v>44940</v>
      </c>
      <c r="M33" s="27" t="n">
        <v>44940</v>
      </c>
      <c r="N33" s="28" t="n">
        <v>105534063016</v>
      </c>
      <c r="O33" s="29" t="s">
        <v>96</v>
      </c>
      <c r="P33" s="24" t="s">
        <v>40</v>
      </c>
      <c r="Q33" s="30" t="n">
        <v>44897</v>
      </c>
      <c r="R33" s="30" t="n">
        <v>44912</v>
      </c>
      <c r="S33" s="5"/>
      <c r="T33" s="26"/>
    </row>
    <row r="34" customFormat="false" ht="41" hidden="false" customHeight="false" outlineLevel="0" collapsed="false">
      <c r="A34" s="17" t="n">
        <v>2567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32" t="s">
        <v>97</v>
      </c>
      <c r="H34" s="21" t="n">
        <v>8400</v>
      </c>
      <c r="I34" s="18" t="s">
        <v>37</v>
      </c>
      <c r="J34" s="18" t="s">
        <v>38</v>
      </c>
      <c r="K34" s="18" t="s">
        <v>8</v>
      </c>
      <c r="L34" s="21" t="n">
        <v>8378.1</v>
      </c>
      <c r="M34" s="21" t="n">
        <v>8378.1</v>
      </c>
      <c r="N34" s="22" t="n">
        <v>3740300358499</v>
      </c>
      <c r="O34" s="23" t="s">
        <v>98</v>
      </c>
      <c r="P34" s="24" t="s">
        <v>40</v>
      </c>
      <c r="Q34" s="25" t="n">
        <v>44903</v>
      </c>
      <c r="R34" s="25" t="n">
        <v>44913</v>
      </c>
      <c r="S34" s="5"/>
      <c r="T34" s="26"/>
    </row>
    <row r="35" customFormat="false" ht="41" hidden="false" customHeight="false" outlineLevel="0" collapsed="false">
      <c r="A35" s="17" t="n">
        <v>2567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32" t="s">
        <v>99</v>
      </c>
      <c r="H35" s="21" t="n">
        <v>3000</v>
      </c>
      <c r="I35" s="18" t="s">
        <v>37</v>
      </c>
      <c r="J35" s="18" t="s">
        <v>38</v>
      </c>
      <c r="K35" s="18" t="s">
        <v>8</v>
      </c>
      <c r="L35" s="37" t="n">
        <v>2996</v>
      </c>
      <c r="M35" s="37" t="n">
        <v>2996</v>
      </c>
      <c r="N35" s="38" t="n">
        <v>105547085307</v>
      </c>
      <c r="O35" s="39" t="s">
        <v>94</v>
      </c>
      <c r="P35" s="24" t="s">
        <v>40</v>
      </c>
      <c r="Q35" s="40" t="n">
        <v>44903</v>
      </c>
      <c r="R35" s="40" t="n">
        <v>44918</v>
      </c>
      <c r="S35" s="5"/>
      <c r="T35" s="26"/>
    </row>
    <row r="36" customFormat="false" ht="41" hidden="false" customHeight="false" outlineLevel="0" collapsed="false">
      <c r="A36" s="17" t="n">
        <v>2567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32" t="s">
        <v>100</v>
      </c>
      <c r="H36" s="21" t="n">
        <v>224700</v>
      </c>
      <c r="I36" s="18" t="s">
        <v>37</v>
      </c>
      <c r="J36" s="18" t="s">
        <v>38</v>
      </c>
      <c r="K36" s="18" t="s">
        <v>8</v>
      </c>
      <c r="L36" s="21" t="n">
        <v>214000</v>
      </c>
      <c r="M36" s="21" t="n">
        <v>214000</v>
      </c>
      <c r="N36" s="22" t="n">
        <v>105564149253</v>
      </c>
      <c r="O36" s="23" t="s">
        <v>69</v>
      </c>
      <c r="P36" s="17" t="n">
        <v>65127175023</v>
      </c>
      <c r="Q36" s="25" t="n">
        <v>44909</v>
      </c>
      <c r="R36" s="25" t="n">
        <v>44957</v>
      </c>
      <c r="S36" s="5"/>
      <c r="T36" s="26"/>
    </row>
    <row r="37" customFormat="false" ht="41" hidden="false" customHeight="false" outlineLevel="0" collapsed="false">
      <c r="A37" s="17" t="n">
        <v>2567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01</v>
      </c>
      <c r="H37" s="21" t="n">
        <v>270000</v>
      </c>
      <c r="I37" s="18" t="s">
        <v>37</v>
      </c>
      <c r="J37" s="18" t="s">
        <v>38</v>
      </c>
      <c r="K37" s="18" t="s">
        <v>8</v>
      </c>
      <c r="L37" s="21" t="n">
        <v>226000</v>
      </c>
      <c r="M37" s="21" t="n">
        <v>226000</v>
      </c>
      <c r="N37" s="22" t="n">
        <v>125549010720</v>
      </c>
      <c r="O37" s="23" t="s">
        <v>102</v>
      </c>
      <c r="P37" s="17" t="n">
        <v>65127220752</v>
      </c>
      <c r="Q37" s="25" t="n">
        <v>44916</v>
      </c>
      <c r="R37" s="25" t="n">
        <v>44946</v>
      </c>
      <c r="S37" s="5"/>
      <c r="T37" s="26"/>
    </row>
    <row r="38" customFormat="false" ht="41" hidden="false" customHeight="false" outlineLevel="0" collapsed="false">
      <c r="A38" s="17" t="n">
        <v>2567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32" t="s">
        <v>103</v>
      </c>
      <c r="H38" s="21" t="n">
        <v>16500</v>
      </c>
      <c r="I38" s="18" t="s">
        <v>37</v>
      </c>
      <c r="J38" s="18" t="s">
        <v>38</v>
      </c>
      <c r="K38" s="18" t="s">
        <v>8</v>
      </c>
      <c r="L38" s="21" t="n">
        <v>16486.56</v>
      </c>
      <c r="M38" s="21" t="n">
        <v>16486.56</v>
      </c>
      <c r="N38" s="22" t="n">
        <v>105539063308</v>
      </c>
      <c r="O38" s="23" t="s">
        <v>104</v>
      </c>
      <c r="P38" s="24" t="s">
        <v>40</v>
      </c>
      <c r="Q38" s="25" t="n">
        <v>44916</v>
      </c>
      <c r="R38" s="25" t="n">
        <v>44929</v>
      </c>
      <c r="S38" s="5"/>
      <c r="T38" s="26"/>
    </row>
    <row r="39" customFormat="false" ht="41" hidden="false" customHeight="false" outlineLevel="0" collapsed="false">
      <c r="A39" s="17" t="n">
        <v>2567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32" t="s">
        <v>105</v>
      </c>
      <c r="H39" s="21" t="n">
        <v>99600</v>
      </c>
      <c r="I39" s="18" t="s">
        <v>37</v>
      </c>
      <c r="J39" s="18" t="s">
        <v>38</v>
      </c>
      <c r="K39" s="18" t="s">
        <v>8</v>
      </c>
      <c r="L39" s="37" t="n">
        <v>99506.03</v>
      </c>
      <c r="M39" s="37" t="n">
        <v>99506.03</v>
      </c>
      <c r="N39" s="22" t="n">
        <v>105555104064</v>
      </c>
      <c r="O39" s="23" t="s">
        <v>92</v>
      </c>
      <c r="P39" s="24" t="s">
        <v>40</v>
      </c>
      <c r="Q39" s="40" t="n">
        <v>44916</v>
      </c>
      <c r="R39" s="40" t="n">
        <v>44961</v>
      </c>
      <c r="S39" s="5"/>
      <c r="T39" s="26"/>
    </row>
    <row r="40" customFormat="false" ht="41" hidden="false" customHeight="false" outlineLevel="0" collapsed="false">
      <c r="A40" s="17" t="n">
        <v>2567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32" t="s">
        <v>106</v>
      </c>
      <c r="H40" s="21" t="n">
        <v>128750</v>
      </c>
      <c r="I40" s="18" t="s">
        <v>37</v>
      </c>
      <c r="J40" s="18" t="s">
        <v>38</v>
      </c>
      <c r="K40" s="18" t="s">
        <v>8</v>
      </c>
      <c r="L40" s="21" t="n">
        <v>128750</v>
      </c>
      <c r="M40" s="21" t="n">
        <v>128750</v>
      </c>
      <c r="N40" s="22" t="n">
        <v>3710500968991</v>
      </c>
      <c r="O40" s="23" t="s">
        <v>107</v>
      </c>
      <c r="P40" s="17" t="n">
        <v>65127216625</v>
      </c>
      <c r="Q40" s="25" t="n">
        <v>44917</v>
      </c>
      <c r="R40" s="25" t="n">
        <v>45037</v>
      </c>
      <c r="S40" s="5"/>
      <c r="T40" s="26"/>
    </row>
    <row r="41" customFormat="false" ht="41" hidden="false" customHeight="false" outlineLevel="0" collapsed="false">
      <c r="A41" s="17" t="n">
        <v>2567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23" t="s">
        <v>108</v>
      </c>
      <c r="H41" s="21" t="n">
        <v>56000</v>
      </c>
      <c r="I41" s="18" t="s">
        <v>37</v>
      </c>
      <c r="J41" s="18" t="s">
        <v>38</v>
      </c>
      <c r="K41" s="18" t="s">
        <v>8</v>
      </c>
      <c r="L41" s="27" t="n">
        <v>51584.7</v>
      </c>
      <c r="M41" s="27" t="n">
        <v>51584.7</v>
      </c>
      <c r="N41" s="28" t="n">
        <v>105548016295</v>
      </c>
      <c r="O41" s="31" t="s">
        <v>109</v>
      </c>
      <c r="P41" s="24" t="s">
        <v>40</v>
      </c>
      <c r="Q41" s="30" t="n">
        <v>44918</v>
      </c>
      <c r="R41" s="30" t="n">
        <v>44933</v>
      </c>
      <c r="S41" s="5"/>
      <c r="T41" s="26"/>
    </row>
    <row r="42" customFormat="false" ht="41" hidden="false" customHeight="false" outlineLevel="0" collapsed="false">
      <c r="A42" s="17" t="n">
        <v>2567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32" t="s">
        <v>110</v>
      </c>
      <c r="H42" s="21" t="n">
        <v>55000</v>
      </c>
      <c r="I42" s="18" t="s">
        <v>37</v>
      </c>
      <c r="J42" s="18" t="s">
        <v>38</v>
      </c>
      <c r="K42" s="18" t="s">
        <v>8</v>
      </c>
      <c r="L42" s="21" t="n">
        <v>35481.2</v>
      </c>
      <c r="M42" s="21" t="n">
        <v>35481.2</v>
      </c>
      <c r="N42" s="22" t="n">
        <v>105548131566</v>
      </c>
      <c r="O42" s="23" t="s">
        <v>111</v>
      </c>
      <c r="P42" s="24" t="s">
        <v>40</v>
      </c>
      <c r="Q42" s="25" t="n">
        <v>44918</v>
      </c>
      <c r="R42" s="30" t="n">
        <v>44929</v>
      </c>
      <c r="S42" s="5"/>
      <c r="T42" s="26"/>
    </row>
    <row r="43" customFormat="false" ht="102.5" hidden="false" customHeight="false" outlineLevel="0" collapsed="false">
      <c r="A43" s="17" t="n">
        <v>2567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12</v>
      </c>
      <c r="H43" s="21" t="n">
        <v>192600</v>
      </c>
      <c r="I43" s="18" t="s">
        <v>37</v>
      </c>
      <c r="J43" s="18" t="s">
        <v>38</v>
      </c>
      <c r="K43" s="18" t="s">
        <v>8</v>
      </c>
      <c r="L43" s="21" t="n">
        <v>192600</v>
      </c>
      <c r="M43" s="21" t="n">
        <v>192600</v>
      </c>
      <c r="N43" s="22" t="n">
        <v>105554036863</v>
      </c>
      <c r="O43" s="23" t="s">
        <v>113</v>
      </c>
      <c r="P43" s="17" t="n">
        <v>65127440675</v>
      </c>
      <c r="Q43" s="25" t="n">
        <v>44924</v>
      </c>
      <c r="R43" s="25" t="n">
        <v>45138</v>
      </c>
      <c r="S43" s="5"/>
      <c r="T43" s="26"/>
    </row>
    <row r="44" customFormat="false" ht="41" hidden="false" customHeight="false" outlineLevel="0" collapsed="false">
      <c r="A44" s="17" t="n">
        <v>2567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32" t="s">
        <v>114</v>
      </c>
      <c r="H44" s="21" t="n">
        <v>393000</v>
      </c>
      <c r="I44" s="18" t="s">
        <v>37</v>
      </c>
      <c r="J44" s="18" t="s">
        <v>38</v>
      </c>
      <c r="K44" s="18" t="s">
        <v>8</v>
      </c>
      <c r="L44" s="21" t="n">
        <v>393000</v>
      </c>
      <c r="M44" s="21" t="n">
        <v>393000</v>
      </c>
      <c r="N44" s="22" t="n">
        <v>3110102359087</v>
      </c>
      <c r="O44" s="23" t="s">
        <v>115</v>
      </c>
      <c r="P44" s="17" t="n">
        <v>65127190236</v>
      </c>
      <c r="Q44" s="25" t="n">
        <v>44924</v>
      </c>
      <c r="R44" s="25" t="n">
        <v>45301</v>
      </c>
      <c r="S44" s="5"/>
      <c r="T44" s="26"/>
    </row>
    <row r="45" s="49" customFormat="true" ht="82" hidden="false" customHeight="false" outlineLevel="0" collapsed="false">
      <c r="A45" s="42" t="n">
        <v>2567</v>
      </c>
      <c r="B45" s="43" t="s">
        <v>31</v>
      </c>
      <c r="C45" s="43" t="s">
        <v>32</v>
      </c>
      <c r="D45" s="43" t="s">
        <v>33</v>
      </c>
      <c r="E45" s="43" t="s">
        <v>34</v>
      </c>
      <c r="F45" s="43" t="s">
        <v>35</v>
      </c>
      <c r="G45" s="44" t="s">
        <v>116</v>
      </c>
      <c r="H45" s="21" t="n">
        <v>408740</v>
      </c>
      <c r="I45" s="43" t="s">
        <v>37</v>
      </c>
      <c r="J45" s="43" t="s">
        <v>38</v>
      </c>
      <c r="K45" s="43" t="s">
        <v>8</v>
      </c>
      <c r="L45" s="21" t="n">
        <v>408740</v>
      </c>
      <c r="M45" s="21" t="n">
        <v>358450</v>
      </c>
      <c r="N45" s="45" t="n">
        <v>105564149253</v>
      </c>
      <c r="O45" s="46" t="s">
        <v>117</v>
      </c>
      <c r="P45" s="42" t="n">
        <v>65127442393</v>
      </c>
      <c r="Q45" s="47" t="n">
        <v>44924</v>
      </c>
      <c r="R45" s="47" t="n">
        <v>45291</v>
      </c>
      <c r="S45" s="48"/>
      <c r="T45" s="26"/>
    </row>
    <row r="46" customFormat="false" ht="41" hidden="false" customHeight="false" outlineLevel="0" collapsed="false">
      <c r="A46" s="17" t="n">
        <v>2567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32" t="s">
        <v>118</v>
      </c>
      <c r="H46" s="21" t="n">
        <v>200000</v>
      </c>
      <c r="I46" s="18" t="s">
        <v>37</v>
      </c>
      <c r="J46" s="18" t="s">
        <v>38</v>
      </c>
      <c r="K46" s="18" t="s">
        <v>8</v>
      </c>
      <c r="L46" s="27" t="n">
        <v>180000</v>
      </c>
      <c r="M46" s="27" t="n">
        <v>200000</v>
      </c>
      <c r="N46" s="28" t="n">
        <v>3101700625636</v>
      </c>
      <c r="O46" s="29" t="s">
        <v>119</v>
      </c>
      <c r="P46" s="50" t="n">
        <v>65127192786</v>
      </c>
      <c r="Q46" s="25" t="n">
        <v>243251</v>
      </c>
      <c r="R46" s="25" t="n">
        <v>45291</v>
      </c>
      <c r="S46" s="5"/>
      <c r="T46" s="26"/>
    </row>
    <row r="47" customFormat="false" ht="41" hidden="false" customHeight="false" outlineLevel="0" collapsed="false">
      <c r="A47" s="17" t="n">
        <v>2567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32" t="s">
        <v>120</v>
      </c>
      <c r="H47" s="21" t="n">
        <v>13500</v>
      </c>
      <c r="I47" s="18" t="s">
        <v>37</v>
      </c>
      <c r="J47" s="18" t="s">
        <v>38</v>
      </c>
      <c r="K47" s="18" t="s">
        <v>8</v>
      </c>
      <c r="L47" s="21" t="n">
        <v>13500</v>
      </c>
      <c r="M47" s="21" t="n">
        <v>13500</v>
      </c>
      <c r="N47" s="22" t="n">
        <v>103549005791</v>
      </c>
      <c r="O47" s="32" t="s">
        <v>121</v>
      </c>
      <c r="P47" s="24" t="s">
        <v>40</v>
      </c>
      <c r="Q47" s="25" t="n">
        <v>44935</v>
      </c>
      <c r="R47" s="25" t="n">
        <v>44955</v>
      </c>
      <c r="S47" s="5"/>
      <c r="T47" s="26"/>
    </row>
    <row r="48" customFormat="false" ht="41" hidden="false" customHeight="false" outlineLevel="0" collapsed="false">
      <c r="A48" s="17" t="n">
        <v>2567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23" t="s">
        <v>122</v>
      </c>
      <c r="H48" s="21" t="n">
        <v>30000</v>
      </c>
      <c r="I48" s="18" t="s">
        <v>37</v>
      </c>
      <c r="J48" s="18" t="s">
        <v>38</v>
      </c>
      <c r="K48" s="18" t="s">
        <v>8</v>
      </c>
      <c r="L48" s="27" t="n">
        <v>29900</v>
      </c>
      <c r="M48" s="27" t="n">
        <v>29900</v>
      </c>
      <c r="N48" s="28" t="n">
        <v>125544001692</v>
      </c>
      <c r="O48" s="29" t="s">
        <v>123</v>
      </c>
      <c r="P48" s="24" t="s">
        <v>40</v>
      </c>
      <c r="Q48" s="30" t="n">
        <v>44935</v>
      </c>
      <c r="R48" s="30" t="n">
        <v>44950</v>
      </c>
      <c r="S48" s="5"/>
      <c r="T48" s="26"/>
    </row>
    <row r="49" customFormat="false" ht="41" hidden="false" customHeight="false" outlineLevel="0" collapsed="false">
      <c r="A49" s="17" t="n">
        <v>2567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32" t="s">
        <v>124</v>
      </c>
      <c r="H49" s="21" t="n">
        <v>22000</v>
      </c>
      <c r="I49" s="18" t="s">
        <v>37</v>
      </c>
      <c r="J49" s="18" t="s">
        <v>38</v>
      </c>
      <c r="K49" s="18" t="s">
        <v>8</v>
      </c>
      <c r="L49" s="21" t="n">
        <v>21935</v>
      </c>
      <c r="M49" s="21" t="n">
        <v>21935</v>
      </c>
      <c r="N49" s="22" t="n">
        <v>125549010720</v>
      </c>
      <c r="O49" s="32" t="s">
        <v>125</v>
      </c>
      <c r="P49" s="24" t="s">
        <v>40</v>
      </c>
      <c r="Q49" s="25" t="n">
        <v>44935</v>
      </c>
      <c r="R49" s="25" t="n">
        <v>44965</v>
      </c>
      <c r="S49" s="5"/>
      <c r="T49" s="26"/>
    </row>
    <row r="50" customFormat="false" ht="41" hidden="false" customHeight="false" outlineLevel="0" collapsed="false">
      <c r="A50" s="17" t="n">
        <v>2567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32" t="s">
        <v>126</v>
      </c>
      <c r="H50" s="21" t="n">
        <v>23100</v>
      </c>
      <c r="I50" s="18" t="s">
        <v>37</v>
      </c>
      <c r="J50" s="18" t="s">
        <v>38</v>
      </c>
      <c r="K50" s="18" t="s">
        <v>8</v>
      </c>
      <c r="L50" s="21" t="n">
        <v>23005</v>
      </c>
      <c r="M50" s="21" t="n">
        <v>23005</v>
      </c>
      <c r="N50" s="22" t="n">
        <v>123551005442</v>
      </c>
      <c r="O50" s="23" t="s">
        <v>127</v>
      </c>
      <c r="P50" s="24" t="s">
        <v>40</v>
      </c>
      <c r="Q50" s="25" t="n">
        <v>44936</v>
      </c>
      <c r="R50" s="25" t="n">
        <v>44941</v>
      </c>
      <c r="S50" s="5"/>
      <c r="T50" s="26"/>
    </row>
    <row r="51" customFormat="false" ht="41" hidden="false" customHeight="false" outlineLevel="0" collapsed="false">
      <c r="A51" s="17" t="n">
        <v>2567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32" t="s">
        <v>128</v>
      </c>
      <c r="H51" s="21" t="n">
        <v>214000</v>
      </c>
      <c r="I51" s="18" t="s">
        <v>37</v>
      </c>
      <c r="J51" s="18" t="s">
        <v>38</v>
      </c>
      <c r="K51" s="18" t="s">
        <v>8</v>
      </c>
      <c r="L51" s="21" t="n">
        <v>214000</v>
      </c>
      <c r="M51" s="21" t="n">
        <v>214000</v>
      </c>
      <c r="N51" s="22" t="n">
        <v>107547000745</v>
      </c>
      <c r="O51" s="23" t="s">
        <v>129</v>
      </c>
      <c r="P51" s="17" t="n">
        <v>66017182447</v>
      </c>
      <c r="Q51" s="25" t="n">
        <v>44938</v>
      </c>
      <c r="R51" s="25" t="n">
        <v>45199</v>
      </c>
      <c r="S51" s="5"/>
      <c r="T51" s="26"/>
    </row>
    <row r="52" customFormat="false" ht="82" hidden="false" customHeight="false" outlineLevel="0" collapsed="false">
      <c r="A52" s="17" t="n">
        <v>2567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30</v>
      </c>
      <c r="H52" s="21" t="n">
        <v>192600</v>
      </c>
      <c r="I52" s="18" t="s">
        <v>37</v>
      </c>
      <c r="J52" s="18" t="s">
        <v>38</v>
      </c>
      <c r="K52" s="18" t="s">
        <v>8</v>
      </c>
      <c r="L52" s="21" t="n">
        <v>192600</v>
      </c>
      <c r="M52" s="21" t="n">
        <v>192600</v>
      </c>
      <c r="N52" s="22" t="n">
        <v>105554036863</v>
      </c>
      <c r="O52" s="23" t="s">
        <v>113</v>
      </c>
      <c r="P52" s="17" t="n">
        <v>65127439375</v>
      </c>
      <c r="Q52" s="25" t="n">
        <v>44938</v>
      </c>
      <c r="R52" s="25" t="n">
        <v>45138</v>
      </c>
      <c r="S52" s="5"/>
      <c r="T52" s="26"/>
    </row>
    <row r="53" customFormat="false" ht="20.5" hidden="false" customHeight="false" outlineLevel="0" collapsed="false">
      <c r="A53" s="17" t="n">
        <v>2567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32" t="s">
        <v>131</v>
      </c>
      <c r="H53" s="21" t="n">
        <v>117000</v>
      </c>
      <c r="I53" s="18" t="s">
        <v>37</v>
      </c>
      <c r="J53" s="18" t="s">
        <v>38</v>
      </c>
      <c r="K53" s="18" t="s">
        <v>8</v>
      </c>
      <c r="L53" s="21" t="n">
        <v>116630</v>
      </c>
      <c r="M53" s="21" t="n">
        <v>116630</v>
      </c>
      <c r="N53" s="22" t="n">
        <v>105536052151</v>
      </c>
      <c r="O53" s="23" t="s">
        <v>132</v>
      </c>
      <c r="P53" s="17" t="n">
        <v>66017117459</v>
      </c>
      <c r="Q53" s="25" t="n">
        <v>44938</v>
      </c>
      <c r="R53" s="25" t="n">
        <v>44978</v>
      </c>
      <c r="S53" s="5"/>
      <c r="T53" s="26"/>
    </row>
    <row r="54" customFormat="false" ht="41" hidden="false" customHeight="false" outlineLevel="0" collapsed="false">
      <c r="A54" s="17" t="n">
        <v>2567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23" t="s">
        <v>133</v>
      </c>
      <c r="H54" s="21" t="n">
        <v>8978.37</v>
      </c>
      <c r="I54" s="18" t="s">
        <v>37</v>
      </c>
      <c r="J54" s="18" t="s">
        <v>38</v>
      </c>
      <c r="K54" s="18" t="s">
        <v>8</v>
      </c>
      <c r="L54" s="21" t="n">
        <v>8978.37</v>
      </c>
      <c r="M54" s="21" t="n">
        <v>8978.37</v>
      </c>
      <c r="N54" s="22" t="n">
        <v>123557002461</v>
      </c>
      <c r="O54" s="23" t="s">
        <v>134</v>
      </c>
      <c r="P54" s="24" t="s">
        <v>40</v>
      </c>
      <c r="Q54" s="25" t="n">
        <v>44943</v>
      </c>
      <c r="R54" s="25" t="n">
        <v>44946</v>
      </c>
      <c r="S54" s="5"/>
      <c r="T54" s="26"/>
    </row>
    <row r="55" customFormat="false" ht="41" hidden="false" customHeight="false" outlineLevel="0" collapsed="false">
      <c r="A55" s="17" t="n">
        <v>2567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32" t="s">
        <v>135</v>
      </c>
      <c r="H55" s="21" t="n">
        <v>3210</v>
      </c>
      <c r="I55" s="18" t="s">
        <v>37</v>
      </c>
      <c r="J55" s="18" t="s">
        <v>38</v>
      </c>
      <c r="K55" s="18" t="s">
        <v>8</v>
      </c>
      <c r="L55" s="21" t="n">
        <v>3210</v>
      </c>
      <c r="M55" s="21" t="n">
        <v>3210</v>
      </c>
      <c r="N55" s="22" t="n">
        <v>125549010720</v>
      </c>
      <c r="O55" s="23" t="s">
        <v>102</v>
      </c>
      <c r="P55" s="24" t="s">
        <v>40</v>
      </c>
      <c r="Q55" s="25" t="n">
        <v>44943</v>
      </c>
      <c r="R55" s="25" t="n">
        <v>44957</v>
      </c>
      <c r="S55" s="5"/>
      <c r="T55" s="26"/>
    </row>
    <row r="56" customFormat="false" ht="102.5" hidden="false" customHeight="false" outlineLevel="0" collapsed="false">
      <c r="A56" s="17" t="n">
        <v>2567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32" t="s">
        <v>136</v>
      </c>
      <c r="H56" s="21" t="n">
        <v>6000</v>
      </c>
      <c r="I56" s="18" t="s">
        <v>37</v>
      </c>
      <c r="J56" s="18" t="s">
        <v>38</v>
      </c>
      <c r="K56" s="18" t="s">
        <v>8</v>
      </c>
      <c r="L56" s="21" t="n">
        <v>3035.5</v>
      </c>
      <c r="M56" s="21" t="n">
        <v>3035.5</v>
      </c>
      <c r="N56" s="22" t="n">
        <v>3919900032400</v>
      </c>
      <c r="O56" s="23" t="s">
        <v>137</v>
      </c>
      <c r="P56" s="24" t="s">
        <v>40</v>
      </c>
      <c r="Q56" s="25" t="n">
        <v>44946</v>
      </c>
      <c r="R56" s="25" t="n">
        <v>44951</v>
      </c>
      <c r="S56" s="5"/>
      <c r="T56" s="26"/>
    </row>
    <row r="57" customFormat="false" ht="61.5" hidden="false" customHeight="false" outlineLevel="0" collapsed="false">
      <c r="A57" s="17" t="n">
        <v>2567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32" t="s">
        <v>138</v>
      </c>
      <c r="H57" s="35" t="n">
        <v>34696</v>
      </c>
      <c r="I57" s="18" t="s">
        <v>37</v>
      </c>
      <c r="J57" s="18" t="s">
        <v>38</v>
      </c>
      <c r="K57" s="18" t="s">
        <v>8</v>
      </c>
      <c r="L57" s="35" t="n">
        <v>34696</v>
      </c>
      <c r="M57" s="35" t="n">
        <v>34696</v>
      </c>
      <c r="N57" s="22" t="n">
        <v>1419900147728</v>
      </c>
      <c r="O57" s="23" t="s">
        <v>139</v>
      </c>
      <c r="P57" s="24" t="s">
        <v>40</v>
      </c>
      <c r="Q57" s="25" t="n">
        <v>44949</v>
      </c>
      <c r="R57" s="25" t="n">
        <v>44993</v>
      </c>
      <c r="S57" s="5"/>
      <c r="T57" s="26"/>
    </row>
    <row r="58" customFormat="false" ht="41" hidden="false" customHeight="false" outlineLevel="0" collapsed="false">
      <c r="A58" s="17" t="n">
        <v>2567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32" t="s">
        <v>140</v>
      </c>
      <c r="H58" s="21" t="n">
        <v>192600</v>
      </c>
      <c r="I58" s="18" t="s">
        <v>37</v>
      </c>
      <c r="J58" s="18" t="s">
        <v>38</v>
      </c>
      <c r="K58" s="18" t="s">
        <v>8</v>
      </c>
      <c r="L58" s="21" t="n">
        <v>191262.5</v>
      </c>
      <c r="M58" s="21" t="n">
        <v>191262.5</v>
      </c>
      <c r="N58" s="22" t="n">
        <v>105561145699</v>
      </c>
      <c r="O58" s="23" t="s">
        <v>141</v>
      </c>
      <c r="P58" s="17" t="n">
        <v>66017298512</v>
      </c>
      <c r="Q58" s="25" t="n">
        <v>44951</v>
      </c>
      <c r="R58" s="25" t="n">
        <v>45199</v>
      </c>
      <c r="S58" s="5"/>
      <c r="T58" s="26"/>
    </row>
    <row r="59" customFormat="false" ht="41" hidden="false" customHeight="false" outlineLevel="0" collapsed="false">
      <c r="A59" s="17" t="n">
        <v>2567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32" t="s">
        <v>142</v>
      </c>
      <c r="H59" s="21" t="n">
        <v>35000</v>
      </c>
      <c r="I59" s="18" t="s">
        <v>37</v>
      </c>
      <c r="J59" s="18" t="s">
        <v>38</v>
      </c>
      <c r="K59" s="18" t="s">
        <v>8</v>
      </c>
      <c r="L59" s="27" t="n">
        <v>23861</v>
      </c>
      <c r="M59" s="27" t="n">
        <v>23861</v>
      </c>
      <c r="N59" s="28" t="n">
        <v>103520009837</v>
      </c>
      <c r="O59" s="31" t="s">
        <v>143</v>
      </c>
      <c r="P59" s="24" t="s">
        <v>40</v>
      </c>
      <c r="Q59" s="25" t="n">
        <v>44956</v>
      </c>
      <c r="R59" s="25" t="n">
        <v>44966</v>
      </c>
      <c r="S59" s="5"/>
      <c r="T59" s="26"/>
    </row>
    <row r="60" customFormat="false" ht="41" hidden="false" customHeight="false" outlineLevel="0" collapsed="false">
      <c r="A60" s="17" t="n">
        <v>2567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32" t="s">
        <v>144</v>
      </c>
      <c r="H60" s="21" t="n">
        <v>9600</v>
      </c>
      <c r="I60" s="18" t="s">
        <v>37</v>
      </c>
      <c r="J60" s="18" t="s">
        <v>38</v>
      </c>
      <c r="K60" s="18" t="s">
        <v>8</v>
      </c>
      <c r="L60" s="21" t="n">
        <v>9600</v>
      </c>
      <c r="M60" s="21" t="n">
        <v>9600</v>
      </c>
      <c r="N60" s="22" t="n">
        <v>107561000188</v>
      </c>
      <c r="O60" s="32" t="s">
        <v>145</v>
      </c>
      <c r="P60" s="24" t="s">
        <v>40</v>
      </c>
      <c r="Q60" s="25" t="n">
        <v>44956</v>
      </c>
      <c r="R60" s="25" t="n">
        <v>44966</v>
      </c>
      <c r="S60" s="5"/>
      <c r="T60" s="26"/>
    </row>
    <row r="61" customFormat="false" ht="41" hidden="false" customHeight="false" outlineLevel="0" collapsed="false">
      <c r="A61" s="17" t="n">
        <v>2567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32" t="s">
        <v>146</v>
      </c>
      <c r="H61" s="21" t="n">
        <v>6500</v>
      </c>
      <c r="I61" s="18" t="s">
        <v>37</v>
      </c>
      <c r="J61" s="18" t="s">
        <v>38</v>
      </c>
      <c r="K61" s="18" t="s">
        <v>8</v>
      </c>
      <c r="L61" s="21" t="n">
        <v>6500</v>
      </c>
      <c r="M61" s="21" t="n">
        <v>6500</v>
      </c>
      <c r="N61" s="22" t="n">
        <v>5550500568088</v>
      </c>
      <c r="O61" s="23" t="s">
        <v>147</v>
      </c>
      <c r="P61" s="24" t="s">
        <v>40</v>
      </c>
      <c r="Q61" s="25" t="n">
        <v>44956</v>
      </c>
      <c r="R61" s="25" t="n">
        <v>44959</v>
      </c>
      <c r="S61" s="5"/>
      <c r="T61" s="26"/>
    </row>
    <row r="62" customFormat="false" ht="41" hidden="false" customHeight="false" outlineLevel="0" collapsed="false">
      <c r="A62" s="17" t="n">
        <v>2567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32" t="s">
        <v>148</v>
      </c>
      <c r="H62" s="21" t="n">
        <v>40000</v>
      </c>
      <c r="I62" s="18" t="s">
        <v>37</v>
      </c>
      <c r="J62" s="18" t="s">
        <v>38</v>
      </c>
      <c r="K62" s="18" t="s">
        <v>8</v>
      </c>
      <c r="L62" s="21" t="n">
        <v>39269</v>
      </c>
      <c r="M62" s="21" t="n">
        <v>39269</v>
      </c>
      <c r="N62" s="22" t="n">
        <v>105544033853</v>
      </c>
      <c r="O62" s="32" t="s">
        <v>149</v>
      </c>
      <c r="P62" s="24" t="s">
        <v>40</v>
      </c>
      <c r="Q62" s="25" t="n">
        <v>44960</v>
      </c>
      <c r="R62" s="25" t="n">
        <v>44970</v>
      </c>
      <c r="S62" s="5"/>
      <c r="T62" s="26"/>
    </row>
    <row r="63" customFormat="false" ht="41" hidden="false" customHeight="false" outlineLevel="0" collapsed="false">
      <c r="A63" s="17" t="n">
        <v>2567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32" t="s">
        <v>150</v>
      </c>
      <c r="H63" s="21" t="n">
        <v>11100</v>
      </c>
      <c r="I63" s="18" t="s">
        <v>37</v>
      </c>
      <c r="J63" s="18" t="s">
        <v>38</v>
      </c>
      <c r="K63" s="18" t="s">
        <v>8</v>
      </c>
      <c r="L63" s="21" t="n">
        <v>11058.45</v>
      </c>
      <c r="M63" s="21" t="n">
        <v>11058.45</v>
      </c>
      <c r="N63" s="22" t="n">
        <v>105561045210</v>
      </c>
      <c r="O63" s="23" t="s">
        <v>85</v>
      </c>
      <c r="P63" s="24" t="s">
        <v>40</v>
      </c>
      <c r="Q63" s="25" t="n">
        <v>44971</v>
      </c>
      <c r="R63" s="25" t="n">
        <v>44986</v>
      </c>
      <c r="S63" s="5"/>
      <c r="T63" s="26"/>
    </row>
    <row r="64" customFormat="false" ht="41" hidden="false" customHeight="false" outlineLevel="0" collapsed="false">
      <c r="A64" s="17" t="n">
        <v>2567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32" t="s">
        <v>151</v>
      </c>
      <c r="H64" s="21" t="n">
        <v>7800</v>
      </c>
      <c r="I64" s="18" t="s">
        <v>37</v>
      </c>
      <c r="J64" s="18" t="s">
        <v>38</v>
      </c>
      <c r="K64" s="18" t="s">
        <v>8</v>
      </c>
      <c r="L64" s="21" t="n">
        <v>7775</v>
      </c>
      <c r="M64" s="21" t="n">
        <v>7775</v>
      </c>
      <c r="N64" s="22" t="n">
        <v>125552005391</v>
      </c>
      <c r="O64" s="23" t="s">
        <v>88</v>
      </c>
      <c r="P64" s="24" t="s">
        <v>40</v>
      </c>
      <c r="Q64" s="25" t="n">
        <v>44971</v>
      </c>
      <c r="R64" s="25" t="n">
        <v>44985</v>
      </c>
      <c r="S64" s="5"/>
      <c r="T64" s="26"/>
    </row>
    <row r="65" customFormat="false" ht="41" hidden="false" customHeight="false" outlineLevel="0" collapsed="false">
      <c r="A65" s="17" t="n">
        <v>2567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32" t="s">
        <v>86</v>
      </c>
      <c r="H65" s="21" t="n">
        <v>50100</v>
      </c>
      <c r="I65" s="18" t="s">
        <v>37</v>
      </c>
      <c r="J65" s="18" t="s">
        <v>38</v>
      </c>
      <c r="K65" s="18" t="s">
        <v>8</v>
      </c>
      <c r="L65" s="21" t="n">
        <v>50092.05</v>
      </c>
      <c r="M65" s="21" t="n">
        <v>50092.05</v>
      </c>
      <c r="N65" s="22" t="n">
        <v>105554139859</v>
      </c>
      <c r="O65" s="23" t="s">
        <v>63</v>
      </c>
      <c r="P65" s="24" t="s">
        <v>40</v>
      </c>
      <c r="Q65" s="25" t="n">
        <v>44971</v>
      </c>
      <c r="R65" s="25" t="n">
        <v>44986</v>
      </c>
      <c r="S65" s="5"/>
      <c r="T65" s="26"/>
    </row>
    <row r="66" customFormat="false" ht="41" hidden="false" customHeight="false" outlineLevel="0" collapsed="false">
      <c r="A66" s="17" t="n">
        <v>2567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32" t="s">
        <v>152</v>
      </c>
      <c r="H66" s="21" t="n">
        <v>126500</v>
      </c>
      <c r="I66" s="18" t="s">
        <v>37</v>
      </c>
      <c r="J66" s="18" t="s">
        <v>38</v>
      </c>
      <c r="K66" s="18" t="s">
        <v>8</v>
      </c>
      <c r="L66" s="21" t="n">
        <v>126500</v>
      </c>
      <c r="M66" s="21" t="n">
        <v>126500</v>
      </c>
      <c r="N66" s="22" t="n">
        <v>994000477881</v>
      </c>
      <c r="O66" s="23" t="s">
        <v>153</v>
      </c>
      <c r="P66" s="17" t="n">
        <v>65107313928</v>
      </c>
      <c r="Q66" s="25" t="n">
        <v>44972</v>
      </c>
      <c r="R66" s="25" t="n">
        <v>45027</v>
      </c>
      <c r="S66" s="5"/>
      <c r="T66" s="26"/>
    </row>
    <row r="67" customFormat="false" ht="41" hidden="false" customHeight="false" outlineLevel="0" collapsed="false">
      <c r="A67" s="17" t="n">
        <v>2567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23" t="s">
        <v>154</v>
      </c>
      <c r="H67" s="21" t="n">
        <v>30000</v>
      </c>
      <c r="I67" s="18" t="s">
        <v>37</v>
      </c>
      <c r="J67" s="18" t="s">
        <v>38</v>
      </c>
      <c r="K67" s="18" t="s">
        <v>8</v>
      </c>
      <c r="L67" s="27" t="n">
        <v>17255.89</v>
      </c>
      <c r="M67" s="27" t="n">
        <v>17255.89</v>
      </c>
      <c r="N67" s="28" t="n">
        <v>105554139859</v>
      </c>
      <c r="O67" s="29" t="s">
        <v>63</v>
      </c>
      <c r="P67" s="24" t="s">
        <v>40</v>
      </c>
      <c r="Q67" s="30" t="n">
        <v>44973</v>
      </c>
      <c r="R67" s="30" t="n">
        <v>44988</v>
      </c>
      <c r="S67" s="5"/>
      <c r="T67" s="26"/>
    </row>
    <row r="68" customFormat="false" ht="41" hidden="false" customHeight="false" outlineLevel="0" collapsed="false">
      <c r="A68" s="17" t="n">
        <v>2567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32" t="s">
        <v>155</v>
      </c>
      <c r="H68" s="21" t="n">
        <v>99000</v>
      </c>
      <c r="I68" s="18" t="s">
        <v>37</v>
      </c>
      <c r="J68" s="18" t="s">
        <v>38</v>
      </c>
      <c r="K68" s="18" t="s">
        <v>8</v>
      </c>
      <c r="L68" s="21" t="n">
        <v>99000</v>
      </c>
      <c r="M68" s="21" t="n">
        <v>99000</v>
      </c>
      <c r="N68" s="22" t="n">
        <v>1129700057515</v>
      </c>
      <c r="O68" s="23" t="s">
        <v>156</v>
      </c>
      <c r="P68" s="24" t="s">
        <v>40</v>
      </c>
      <c r="Q68" s="25" t="n">
        <v>44974</v>
      </c>
      <c r="R68" s="25" t="n">
        <v>45161</v>
      </c>
      <c r="S68" s="5"/>
      <c r="T68" s="26"/>
    </row>
    <row r="69" customFormat="false" ht="41" hidden="false" customHeight="false" outlineLevel="0" collapsed="false">
      <c r="A69" s="17" t="n">
        <v>2567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32" t="s">
        <v>157</v>
      </c>
      <c r="H69" s="21" t="n">
        <v>24000</v>
      </c>
      <c r="I69" s="18" t="s">
        <v>37</v>
      </c>
      <c r="J69" s="18" t="s">
        <v>38</v>
      </c>
      <c r="K69" s="18" t="s">
        <v>8</v>
      </c>
      <c r="L69" s="21" t="n">
        <v>23251.1</v>
      </c>
      <c r="M69" s="21" t="n">
        <v>22088.55</v>
      </c>
      <c r="N69" s="22" t="n">
        <v>105543096568</v>
      </c>
      <c r="O69" s="23" t="s">
        <v>158</v>
      </c>
      <c r="P69" s="24" t="s">
        <v>40</v>
      </c>
      <c r="Q69" s="25" t="n">
        <v>44978</v>
      </c>
      <c r="R69" s="25" t="n">
        <v>44993</v>
      </c>
      <c r="S69" s="5"/>
      <c r="T69" s="26"/>
    </row>
    <row r="70" customFormat="false" ht="41" hidden="false" customHeight="false" outlineLevel="0" collapsed="false">
      <c r="A70" s="17" t="n">
        <v>2567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32" t="s">
        <v>159</v>
      </c>
      <c r="H70" s="21" t="n">
        <v>26000</v>
      </c>
      <c r="I70" s="18" t="s">
        <v>37</v>
      </c>
      <c r="J70" s="18" t="s">
        <v>38</v>
      </c>
      <c r="K70" s="18" t="s">
        <v>8</v>
      </c>
      <c r="L70" s="37" t="n">
        <v>20160</v>
      </c>
      <c r="M70" s="37" t="n">
        <v>20160</v>
      </c>
      <c r="N70" s="38" t="n">
        <v>125565032678</v>
      </c>
      <c r="O70" s="39" t="s">
        <v>160</v>
      </c>
      <c r="P70" s="24" t="s">
        <v>40</v>
      </c>
      <c r="Q70" s="40" t="n">
        <v>44978</v>
      </c>
      <c r="R70" s="40" t="n">
        <v>45199</v>
      </c>
      <c r="S70" s="5"/>
      <c r="T70" s="26"/>
    </row>
    <row r="71" customFormat="false" ht="41" hidden="false" customHeight="false" outlineLevel="0" collapsed="false">
      <c r="A71" s="17" t="n">
        <v>2567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32" t="s">
        <v>161</v>
      </c>
      <c r="H71" s="21" t="n">
        <v>238000</v>
      </c>
      <c r="I71" s="18" t="s">
        <v>37</v>
      </c>
      <c r="J71" s="18" t="s">
        <v>38</v>
      </c>
      <c r="K71" s="18" t="s">
        <v>8</v>
      </c>
      <c r="L71" s="21" t="n">
        <v>237540</v>
      </c>
      <c r="M71" s="21" t="n">
        <v>237540</v>
      </c>
      <c r="N71" s="22" t="n">
        <v>105539012258</v>
      </c>
      <c r="O71" s="23" t="s">
        <v>162</v>
      </c>
      <c r="P71" s="17" t="n">
        <v>66027153232</v>
      </c>
      <c r="Q71" s="25" t="n">
        <v>44979</v>
      </c>
      <c r="R71" s="25" t="n">
        <v>45351</v>
      </c>
      <c r="S71" s="5"/>
      <c r="T71" s="26"/>
    </row>
    <row r="72" customFormat="false" ht="41" hidden="false" customHeight="false" outlineLevel="0" collapsed="false">
      <c r="A72" s="17" t="n">
        <v>2567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32" t="s">
        <v>163</v>
      </c>
      <c r="H72" s="21" t="n">
        <v>1200</v>
      </c>
      <c r="I72" s="18" t="s">
        <v>37</v>
      </c>
      <c r="J72" s="18" t="s">
        <v>38</v>
      </c>
      <c r="K72" s="18" t="s">
        <v>8</v>
      </c>
      <c r="L72" s="21" t="n">
        <v>1200</v>
      </c>
      <c r="M72" s="21" t="n">
        <v>1200</v>
      </c>
      <c r="N72" s="22" t="n">
        <v>3729900012991</v>
      </c>
      <c r="O72" s="23" t="s">
        <v>164</v>
      </c>
      <c r="P72" s="24" t="s">
        <v>40</v>
      </c>
      <c r="Q72" s="25" t="n">
        <v>44980</v>
      </c>
      <c r="R72" s="25" t="n">
        <v>44992</v>
      </c>
      <c r="S72" s="5"/>
      <c r="T72" s="26"/>
    </row>
    <row r="73" customFormat="false" ht="41" hidden="false" customHeight="false" outlineLevel="0" collapsed="false">
      <c r="A73" s="17" t="n">
        <v>2567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23" t="s">
        <v>165</v>
      </c>
      <c r="H73" s="21" t="n">
        <v>7500</v>
      </c>
      <c r="I73" s="18" t="s">
        <v>37</v>
      </c>
      <c r="J73" s="18" t="s">
        <v>38</v>
      </c>
      <c r="K73" s="18" t="s">
        <v>8</v>
      </c>
      <c r="L73" s="27" t="n">
        <v>5400</v>
      </c>
      <c r="M73" s="27" t="n">
        <v>5400</v>
      </c>
      <c r="N73" s="28" t="n">
        <v>125565032678</v>
      </c>
      <c r="O73" s="29" t="s">
        <v>160</v>
      </c>
      <c r="P73" s="24" t="s">
        <v>40</v>
      </c>
      <c r="Q73" s="30" t="n">
        <v>44981</v>
      </c>
      <c r="R73" s="30" t="n">
        <v>45199</v>
      </c>
      <c r="S73" s="5"/>
      <c r="T73" s="26"/>
    </row>
    <row r="74" customFormat="false" ht="41" hidden="false" customHeight="false" outlineLevel="0" collapsed="false">
      <c r="A74" s="17" t="n">
        <v>2567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32" t="s">
        <v>105</v>
      </c>
      <c r="H74" s="21" t="n">
        <v>41000</v>
      </c>
      <c r="I74" s="18" t="s">
        <v>37</v>
      </c>
      <c r="J74" s="18" t="s">
        <v>38</v>
      </c>
      <c r="K74" s="18" t="s">
        <v>8</v>
      </c>
      <c r="L74" s="21" t="n">
        <v>40600.91</v>
      </c>
      <c r="M74" s="21" t="n">
        <v>40600.91</v>
      </c>
      <c r="N74" s="22" t="n">
        <v>105555104064</v>
      </c>
      <c r="O74" s="23" t="s">
        <v>92</v>
      </c>
      <c r="P74" s="24" t="s">
        <v>40</v>
      </c>
      <c r="Q74" s="25" t="n">
        <v>44985</v>
      </c>
      <c r="R74" s="25" t="n">
        <v>45030</v>
      </c>
      <c r="S74" s="5"/>
      <c r="T74" s="26"/>
    </row>
    <row r="75" customFormat="false" ht="41" hidden="false" customHeight="false" outlineLevel="0" collapsed="false">
      <c r="A75" s="17" t="n">
        <v>2567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32" t="s">
        <v>166</v>
      </c>
      <c r="H75" s="21" t="n">
        <v>7500</v>
      </c>
      <c r="I75" s="18" t="s">
        <v>37</v>
      </c>
      <c r="J75" s="18" t="s">
        <v>38</v>
      </c>
      <c r="K75" s="18" t="s">
        <v>8</v>
      </c>
      <c r="L75" s="21" t="n">
        <v>7490</v>
      </c>
      <c r="M75" s="21" t="n">
        <v>7490</v>
      </c>
      <c r="N75" s="22" t="n">
        <v>105540000501</v>
      </c>
      <c r="O75" s="23" t="s">
        <v>167</v>
      </c>
      <c r="P75" s="24" t="s">
        <v>40</v>
      </c>
      <c r="Q75" s="25" t="n">
        <v>44994</v>
      </c>
      <c r="R75" s="25" t="n">
        <v>45008</v>
      </c>
      <c r="S75" s="5"/>
      <c r="T75" s="26"/>
    </row>
    <row r="76" customFormat="false" ht="41" hidden="false" customHeight="false" outlineLevel="0" collapsed="false">
      <c r="A76" s="17" t="n">
        <v>2567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32" t="s">
        <v>168</v>
      </c>
      <c r="H76" s="21" t="n">
        <v>1000000</v>
      </c>
      <c r="I76" s="18" t="s">
        <v>37</v>
      </c>
      <c r="J76" s="18" t="s">
        <v>38</v>
      </c>
      <c r="K76" s="18" t="s">
        <v>6</v>
      </c>
      <c r="L76" s="21" t="n">
        <v>992810</v>
      </c>
      <c r="M76" s="21" t="n">
        <v>680000</v>
      </c>
      <c r="N76" s="22" t="n">
        <v>105561142380</v>
      </c>
      <c r="O76" s="23" t="s">
        <v>169</v>
      </c>
      <c r="P76" s="17" t="n">
        <v>65117448364</v>
      </c>
      <c r="Q76" s="25" t="n">
        <v>44998</v>
      </c>
      <c r="R76" s="25" t="n">
        <v>45178</v>
      </c>
      <c r="S76" s="5"/>
      <c r="T76" s="26"/>
    </row>
    <row r="77" customFormat="false" ht="41" hidden="false" customHeight="false" outlineLevel="0" collapsed="false">
      <c r="A77" s="17" t="n">
        <v>2567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32" t="s">
        <v>170</v>
      </c>
      <c r="H77" s="21" t="n">
        <v>120000</v>
      </c>
      <c r="I77" s="18" t="s">
        <v>37</v>
      </c>
      <c r="J77" s="18" t="s">
        <v>38</v>
      </c>
      <c r="K77" s="18" t="s">
        <v>8</v>
      </c>
      <c r="L77" s="21" t="n">
        <v>120000</v>
      </c>
      <c r="M77" s="21" t="n">
        <v>114775.69</v>
      </c>
      <c r="N77" s="22" t="n">
        <v>105548019669</v>
      </c>
      <c r="O77" s="23" t="s">
        <v>171</v>
      </c>
      <c r="P77" s="17" t="n">
        <v>66037006814</v>
      </c>
      <c r="Q77" s="25" t="n">
        <v>44999</v>
      </c>
      <c r="R77" s="25" t="n">
        <v>45367</v>
      </c>
      <c r="S77" s="5"/>
      <c r="T77" s="26"/>
    </row>
    <row r="78" customFormat="false" ht="41" hidden="false" customHeight="false" outlineLevel="0" collapsed="false">
      <c r="A78" s="17" t="n">
        <v>2567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32" t="s">
        <v>172</v>
      </c>
      <c r="H78" s="21" t="n">
        <v>224000</v>
      </c>
      <c r="I78" s="18" t="s">
        <v>37</v>
      </c>
      <c r="J78" s="18" t="s">
        <v>38</v>
      </c>
      <c r="K78" s="18" t="s">
        <v>8</v>
      </c>
      <c r="L78" s="21" t="n">
        <v>223737</v>
      </c>
      <c r="M78" s="21" t="n">
        <v>223737</v>
      </c>
      <c r="N78" s="22" t="n">
        <v>115548008811</v>
      </c>
      <c r="O78" s="32" t="s">
        <v>76</v>
      </c>
      <c r="P78" s="17" t="n">
        <v>66037233911</v>
      </c>
      <c r="Q78" s="25" t="n">
        <v>45007</v>
      </c>
      <c r="R78" s="25" t="n">
        <v>45379</v>
      </c>
      <c r="S78" s="5"/>
      <c r="T78" s="26"/>
    </row>
    <row r="79" customFormat="false" ht="20.5" hidden="false" customHeight="false" outlineLevel="0" collapsed="false">
      <c r="A79" s="17" t="n">
        <v>2567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32" t="s">
        <v>105</v>
      </c>
      <c r="H79" s="21" t="n">
        <v>117840.36</v>
      </c>
      <c r="I79" s="18" t="s">
        <v>37</v>
      </c>
      <c r="J79" s="18" t="s">
        <v>38</v>
      </c>
      <c r="K79" s="18" t="s">
        <v>8</v>
      </c>
      <c r="L79" s="21" t="n">
        <v>117840.36</v>
      </c>
      <c r="M79" s="21" t="n">
        <v>117840.36</v>
      </c>
      <c r="N79" s="22" t="n">
        <v>105555104064</v>
      </c>
      <c r="O79" s="23" t="s">
        <v>92</v>
      </c>
      <c r="P79" s="17" t="n">
        <v>66037437794</v>
      </c>
      <c r="Q79" s="25" t="n">
        <v>45007</v>
      </c>
      <c r="R79" s="25" t="n">
        <v>45052</v>
      </c>
      <c r="S79" s="5"/>
      <c r="T79" s="26"/>
    </row>
    <row r="80" customFormat="false" ht="41" hidden="false" customHeight="false" outlineLevel="0" collapsed="false">
      <c r="A80" s="17" t="n">
        <v>2567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32" t="s">
        <v>173</v>
      </c>
      <c r="H80" s="21" t="n">
        <v>40000</v>
      </c>
      <c r="I80" s="18" t="s">
        <v>37</v>
      </c>
      <c r="J80" s="18" t="s">
        <v>38</v>
      </c>
      <c r="K80" s="18" t="s">
        <v>8</v>
      </c>
      <c r="L80" s="21" t="n">
        <v>32956</v>
      </c>
      <c r="M80" s="21" t="n">
        <v>32956</v>
      </c>
      <c r="N80" s="22" t="n">
        <v>105544033853</v>
      </c>
      <c r="O80" s="23" t="s">
        <v>174</v>
      </c>
      <c r="P80" s="24" t="s">
        <v>40</v>
      </c>
      <c r="Q80" s="25" t="n">
        <v>45014</v>
      </c>
      <c r="R80" s="25" t="n">
        <v>45026</v>
      </c>
      <c r="S80" s="5"/>
      <c r="T80" s="26"/>
    </row>
    <row r="81" customFormat="false" ht="41" hidden="false" customHeight="false" outlineLevel="0" collapsed="false">
      <c r="A81" s="17" t="n">
        <v>2567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23" t="s">
        <v>45</v>
      </c>
      <c r="H81" s="21" t="n">
        <v>7500</v>
      </c>
      <c r="I81" s="18" t="s">
        <v>37</v>
      </c>
      <c r="J81" s="18" t="s">
        <v>38</v>
      </c>
      <c r="K81" s="18" t="s">
        <v>8</v>
      </c>
      <c r="L81" s="27" t="n">
        <v>7500</v>
      </c>
      <c r="M81" s="27" t="n">
        <v>6250</v>
      </c>
      <c r="N81" s="28" t="n">
        <v>3100100855656</v>
      </c>
      <c r="O81" s="29" t="s">
        <v>46</v>
      </c>
      <c r="P81" s="24" t="s">
        <v>40</v>
      </c>
      <c r="Q81" s="30" t="n">
        <v>45015</v>
      </c>
      <c r="R81" s="30" t="n">
        <v>45199</v>
      </c>
      <c r="S81" s="5"/>
      <c r="T81" s="26"/>
    </row>
    <row r="82" customFormat="false" ht="41" hidden="false" customHeight="false" outlineLevel="0" collapsed="false">
      <c r="A82" s="17" t="n">
        <v>2567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32" t="s">
        <v>49</v>
      </c>
      <c r="H82" s="21" t="n">
        <v>6500</v>
      </c>
      <c r="I82" s="18" t="s">
        <v>37</v>
      </c>
      <c r="J82" s="18" t="s">
        <v>38</v>
      </c>
      <c r="K82" s="18" t="s">
        <v>8</v>
      </c>
      <c r="L82" s="21" t="n">
        <v>6280</v>
      </c>
      <c r="M82" s="21" t="n">
        <v>6280</v>
      </c>
      <c r="N82" s="22" t="n">
        <v>3100100855656</v>
      </c>
      <c r="O82" s="29" t="s">
        <v>46</v>
      </c>
      <c r="P82" s="24" t="s">
        <v>40</v>
      </c>
      <c r="Q82" s="25" t="n">
        <v>45015</v>
      </c>
      <c r="R82" s="30" t="n">
        <v>45199</v>
      </c>
      <c r="S82" s="5"/>
      <c r="T82" s="26"/>
    </row>
    <row r="83" customFormat="false" ht="41" hidden="false" customHeight="false" outlineLevel="0" collapsed="false">
      <c r="A83" s="17" t="n">
        <v>2567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32" t="s">
        <v>175</v>
      </c>
      <c r="H83" s="21" t="n">
        <v>300000</v>
      </c>
      <c r="I83" s="18" t="s">
        <v>37</v>
      </c>
      <c r="J83" s="18" t="s">
        <v>38</v>
      </c>
      <c r="K83" s="18" t="s">
        <v>8</v>
      </c>
      <c r="L83" s="21" t="n">
        <v>225342</v>
      </c>
      <c r="M83" s="21" t="n">
        <v>225342</v>
      </c>
      <c r="N83" s="22" t="n">
        <v>105534063016</v>
      </c>
      <c r="O83" s="23" t="s">
        <v>176</v>
      </c>
      <c r="P83" s="17" t="n">
        <v>66037436036</v>
      </c>
      <c r="Q83" s="25" t="n">
        <v>45015</v>
      </c>
      <c r="R83" s="25" t="n">
        <v>45020</v>
      </c>
      <c r="S83" s="5"/>
      <c r="T83" s="26"/>
    </row>
    <row r="84" customFormat="false" ht="41" hidden="false" customHeight="false" outlineLevel="0" collapsed="false">
      <c r="A84" s="17" t="n">
        <v>2567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32" t="s">
        <v>177</v>
      </c>
      <c r="H84" s="21" t="n">
        <v>114920</v>
      </c>
      <c r="I84" s="18" t="s">
        <v>37</v>
      </c>
      <c r="J84" s="18" t="s">
        <v>38</v>
      </c>
      <c r="K84" s="18" t="s">
        <v>8</v>
      </c>
      <c r="L84" s="21" t="n">
        <v>114920</v>
      </c>
      <c r="M84" s="21" t="n">
        <v>55000</v>
      </c>
      <c r="N84" s="22" t="n">
        <v>107536001451</v>
      </c>
      <c r="O84" s="23" t="s">
        <v>178</v>
      </c>
      <c r="P84" s="17" t="n">
        <v>66037643340</v>
      </c>
      <c r="Q84" s="25" t="n">
        <v>45019</v>
      </c>
      <c r="R84" s="25" t="n">
        <v>45046</v>
      </c>
      <c r="S84" s="5"/>
      <c r="T84" s="26"/>
    </row>
    <row r="85" customFormat="false" ht="20.5" hidden="false" customHeight="false" outlineLevel="0" collapsed="false">
      <c r="A85" s="17"/>
      <c r="B85" s="17"/>
      <c r="C85" s="17"/>
      <c r="D85" s="17"/>
      <c r="E85" s="17"/>
      <c r="F85" s="17"/>
      <c r="G85" s="32"/>
      <c r="H85" s="21"/>
      <c r="I85" s="18" t="s">
        <v>37</v>
      </c>
      <c r="J85" s="18" t="s">
        <v>38</v>
      </c>
      <c r="K85" s="18" t="s">
        <v>8</v>
      </c>
      <c r="L85" s="5"/>
      <c r="M85" s="21" t="n">
        <v>53500</v>
      </c>
      <c r="N85" s="22" t="n">
        <v>1075360001524</v>
      </c>
      <c r="O85" s="23" t="s">
        <v>179</v>
      </c>
      <c r="P85" s="17" t="n">
        <v>66037640174</v>
      </c>
      <c r="Q85" s="25" t="n">
        <v>45019</v>
      </c>
      <c r="R85" s="25" t="n">
        <v>45046</v>
      </c>
      <c r="S85" s="5"/>
      <c r="T85" s="26"/>
    </row>
    <row r="86" customFormat="false" ht="41" hidden="false" customHeight="false" outlineLevel="0" collapsed="false">
      <c r="A86" s="17" t="n">
        <v>2567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32" t="s">
        <v>180</v>
      </c>
      <c r="H86" s="21" t="n">
        <v>210000</v>
      </c>
      <c r="I86" s="18" t="s">
        <v>37</v>
      </c>
      <c r="J86" s="18" t="s">
        <v>38</v>
      </c>
      <c r="K86" s="18" t="s">
        <v>8</v>
      </c>
      <c r="L86" s="27" t="n">
        <v>149630</v>
      </c>
      <c r="M86" s="27" t="n">
        <v>147990</v>
      </c>
      <c r="N86" s="28" t="n">
        <v>125549010720</v>
      </c>
      <c r="O86" s="29" t="s">
        <v>125</v>
      </c>
      <c r="P86" s="50" t="n">
        <v>66037534088</v>
      </c>
      <c r="Q86" s="30" t="n">
        <v>45026</v>
      </c>
      <c r="R86" s="30" t="n">
        <v>45056</v>
      </c>
      <c r="S86" s="5"/>
      <c r="T86" s="26"/>
    </row>
    <row r="87" customFormat="false" ht="20.5" hidden="false" customHeight="false" outlineLevel="0" collapsed="false">
      <c r="A87" s="17" t="n">
        <v>2567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32" t="s">
        <v>181</v>
      </c>
      <c r="H87" s="21" t="n">
        <v>238000</v>
      </c>
      <c r="I87" s="18" t="s">
        <v>37</v>
      </c>
      <c r="J87" s="18" t="s">
        <v>38</v>
      </c>
      <c r="K87" s="18" t="s">
        <v>8</v>
      </c>
      <c r="L87" s="27" t="n">
        <v>237540</v>
      </c>
      <c r="M87" s="27" t="n">
        <v>237540</v>
      </c>
      <c r="N87" s="22" t="n">
        <v>107546000377</v>
      </c>
      <c r="O87" s="32" t="s">
        <v>182</v>
      </c>
      <c r="P87" s="17" t="n">
        <v>66037453783</v>
      </c>
      <c r="Q87" s="25" t="n">
        <v>45023</v>
      </c>
      <c r="R87" s="30" t="n">
        <v>45396</v>
      </c>
      <c r="S87" s="5"/>
      <c r="T87" s="26"/>
    </row>
    <row r="88" customFormat="false" ht="41" hidden="false" customHeight="false" outlineLevel="0" collapsed="false">
      <c r="A88" s="17" t="n">
        <v>2567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32" t="s">
        <v>183</v>
      </c>
      <c r="H88" s="21" t="n">
        <v>35000</v>
      </c>
      <c r="I88" s="18" t="s">
        <v>37</v>
      </c>
      <c r="J88" s="18" t="s">
        <v>38</v>
      </c>
      <c r="K88" s="18" t="s">
        <v>8</v>
      </c>
      <c r="L88" s="27" t="n">
        <v>35000</v>
      </c>
      <c r="M88" s="27" t="n">
        <v>35000</v>
      </c>
      <c r="N88" s="28" t="n">
        <v>103520009837</v>
      </c>
      <c r="O88" s="31" t="s">
        <v>143</v>
      </c>
      <c r="P88" s="24" t="s">
        <v>40</v>
      </c>
      <c r="Q88" s="30" t="n">
        <v>45027</v>
      </c>
      <c r="R88" s="30" t="n">
        <v>45037</v>
      </c>
      <c r="S88" s="5"/>
      <c r="T88" s="26"/>
    </row>
    <row r="89" customFormat="false" ht="41" hidden="false" customHeight="false" outlineLevel="0" collapsed="false">
      <c r="A89" s="17" t="n">
        <v>2567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51" t="s">
        <v>184</v>
      </c>
      <c r="H89" s="52" t="n">
        <v>18200</v>
      </c>
      <c r="I89" s="18" t="s">
        <v>37</v>
      </c>
      <c r="J89" s="18" t="s">
        <v>38</v>
      </c>
      <c r="K89" s="18" t="s">
        <v>8</v>
      </c>
      <c r="L89" s="52" t="n">
        <v>18190</v>
      </c>
      <c r="M89" s="52" t="n">
        <v>18190</v>
      </c>
      <c r="N89" s="28" t="n">
        <v>125549010720</v>
      </c>
      <c r="O89" s="29" t="s">
        <v>125</v>
      </c>
      <c r="P89" s="24" t="s">
        <v>40</v>
      </c>
      <c r="Q89" s="30" t="n">
        <v>45027</v>
      </c>
      <c r="R89" s="30" t="n">
        <v>45057</v>
      </c>
      <c r="S89" s="5"/>
      <c r="T89" s="26"/>
    </row>
    <row r="90" customFormat="false" ht="41" hidden="false" customHeight="false" outlineLevel="0" collapsed="false">
      <c r="A90" s="17" t="n">
        <v>2567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32" t="s">
        <v>185</v>
      </c>
      <c r="H90" s="21" t="n">
        <v>110000</v>
      </c>
      <c r="I90" s="18" t="s">
        <v>37</v>
      </c>
      <c r="J90" s="18" t="s">
        <v>38</v>
      </c>
      <c r="K90" s="18" t="s">
        <v>8</v>
      </c>
      <c r="L90" s="21" t="n">
        <v>102591.6</v>
      </c>
      <c r="M90" s="21" t="n">
        <v>102591.6</v>
      </c>
      <c r="N90" s="22" t="n">
        <v>105548131566</v>
      </c>
      <c r="O90" s="23" t="s">
        <v>111</v>
      </c>
      <c r="P90" s="17" t="n">
        <v>66037581839</v>
      </c>
      <c r="Q90" s="25" t="n">
        <v>45028</v>
      </c>
      <c r="R90" s="53" t="n">
        <v>45396</v>
      </c>
      <c r="S90" s="5"/>
      <c r="T90" s="26"/>
    </row>
    <row r="91" customFormat="false" ht="82" hidden="false" customHeight="false" outlineLevel="0" collapsed="false">
      <c r="A91" s="17" t="n">
        <v>2567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32" t="s">
        <v>186</v>
      </c>
      <c r="H91" s="21" t="n">
        <v>500000</v>
      </c>
      <c r="I91" s="18" t="s">
        <v>37</v>
      </c>
      <c r="J91" s="18" t="s">
        <v>38</v>
      </c>
      <c r="K91" s="18" t="s">
        <v>8</v>
      </c>
      <c r="L91" s="21" t="n">
        <v>490000</v>
      </c>
      <c r="M91" s="21" t="n">
        <v>480000</v>
      </c>
      <c r="N91" s="22" t="n">
        <v>105562139439</v>
      </c>
      <c r="O91" s="32" t="s">
        <v>187</v>
      </c>
      <c r="P91" s="17" t="n">
        <v>66037376181</v>
      </c>
      <c r="Q91" s="25" t="n">
        <v>45034</v>
      </c>
      <c r="R91" s="25" t="n">
        <v>45124</v>
      </c>
      <c r="S91" s="5"/>
      <c r="T91" s="26"/>
    </row>
    <row r="92" customFormat="false" ht="102.5" hidden="false" customHeight="false" outlineLevel="0" collapsed="false">
      <c r="A92" s="17" t="n">
        <v>2567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32" t="s">
        <v>188</v>
      </c>
      <c r="H92" s="21" t="n">
        <v>252520</v>
      </c>
      <c r="I92" s="18" t="s">
        <v>37</v>
      </c>
      <c r="J92" s="18" t="s">
        <v>38</v>
      </c>
      <c r="K92" s="18" t="s">
        <v>8</v>
      </c>
      <c r="L92" s="21" t="n">
        <v>252520</v>
      </c>
      <c r="M92" s="21" t="n">
        <v>252520</v>
      </c>
      <c r="N92" s="22" t="n">
        <v>105554036863</v>
      </c>
      <c r="O92" s="23" t="s">
        <v>113</v>
      </c>
      <c r="P92" s="17" t="n">
        <v>66049250807</v>
      </c>
      <c r="Q92" s="25" t="n">
        <v>45037</v>
      </c>
      <c r="R92" s="25" t="n">
        <v>45138</v>
      </c>
      <c r="S92" s="5"/>
      <c r="T92" s="26"/>
    </row>
    <row r="93" customFormat="false" ht="41" hidden="false" customHeight="false" outlineLevel="0" collapsed="false">
      <c r="A93" s="17" t="n">
        <v>2567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32" t="s">
        <v>189</v>
      </c>
      <c r="H93" s="21" t="n">
        <v>15900</v>
      </c>
      <c r="I93" s="18" t="s">
        <v>37</v>
      </c>
      <c r="J93" s="18" t="s">
        <v>38</v>
      </c>
      <c r="K93" s="18" t="s">
        <v>8</v>
      </c>
      <c r="L93" s="21" t="n">
        <v>15870.24</v>
      </c>
      <c r="M93" s="21" t="n">
        <v>15870.24</v>
      </c>
      <c r="N93" s="22" t="n">
        <v>105539063308</v>
      </c>
      <c r="O93" s="23" t="s">
        <v>104</v>
      </c>
      <c r="P93" s="24" t="s">
        <v>40</v>
      </c>
      <c r="Q93" s="25" t="n">
        <v>45042</v>
      </c>
      <c r="R93" s="25" t="n">
        <v>45055</v>
      </c>
      <c r="S93" s="5"/>
      <c r="T93" s="26"/>
    </row>
    <row r="94" customFormat="false" ht="61.5" hidden="false" customHeight="false" outlineLevel="0" collapsed="false">
      <c r="A94" s="17" t="n">
        <v>2567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24" t="s">
        <v>190</v>
      </c>
      <c r="H94" s="21" t="n">
        <v>29000</v>
      </c>
      <c r="I94" s="18" t="s">
        <v>37</v>
      </c>
      <c r="J94" s="18" t="s">
        <v>38</v>
      </c>
      <c r="K94" s="18" t="s">
        <v>8</v>
      </c>
      <c r="L94" s="21" t="n">
        <v>26022</v>
      </c>
      <c r="M94" s="21" t="n">
        <v>26022</v>
      </c>
      <c r="N94" s="22" t="n">
        <v>1419900147728</v>
      </c>
      <c r="O94" s="18" t="s">
        <v>139</v>
      </c>
      <c r="P94" s="24" t="s">
        <v>40</v>
      </c>
      <c r="Q94" s="25" t="n">
        <v>45042</v>
      </c>
      <c r="R94" s="25" t="n">
        <v>45087</v>
      </c>
      <c r="S94" s="5"/>
      <c r="T94" s="26"/>
    </row>
    <row r="95" customFormat="false" ht="41" hidden="false" customHeight="false" outlineLevel="0" collapsed="false">
      <c r="A95" s="17" t="n">
        <v>2567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32" t="s">
        <v>126</v>
      </c>
      <c r="H95" s="21" t="n">
        <v>15500</v>
      </c>
      <c r="I95" s="18" t="s">
        <v>37</v>
      </c>
      <c r="J95" s="18" t="s">
        <v>38</v>
      </c>
      <c r="K95" s="18" t="s">
        <v>8</v>
      </c>
      <c r="L95" s="21" t="n">
        <v>15408</v>
      </c>
      <c r="M95" s="21" t="n">
        <v>15408</v>
      </c>
      <c r="N95" s="22" t="n">
        <v>105555104064</v>
      </c>
      <c r="O95" s="23" t="s">
        <v>92</v>
      </c>
      <c r="P95" s="24" t="s">
        <v>40</v>
      </c>
      <c r="Q95" s="25" t="n">
        <v>45043</v>
      </c>
      <c r="R95" s="25" t="n">
        <v>45048</v>
      </c>
      <c r="S95" s="5"/>
      <c r="T95" s="26"/>
    </row>
    <row r="96" customFormat="false" ht="102.5" hidden="false" customHeight="false" outlineLevel="0" collapsed="false">
      <c r="A96" s="17" t="n">
        <v>2567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32" t="s">
        <v>191</v>
      </c>
      <c r="H96" s="21" t="n">
        <v>257870</v>
      </c>
      <c r="I96" s="18" t="s">
        <v>37</v>
      </c>
      <c r="J96" s="18" t="s">
        <v>38</v>
      </c>
      <c r="K96" s="18" t="s">
        <v>8</v>
      </c>
      <c r="L96" s="21" t="n">
        <v>257870</v>
      </c>
      <c r="M96" s="21" t="n">
        <v>252520</v>
      </c>
      <c r="N96" s="22" t="n">
        <v>105554036863</v>
      </c>
      <c r="O96" s="23" t="s">
        <v>113</v>
      </c>
      <c r="P96" s="17" t="n">
        <v>66049132890</v>
      </c>
      <c r="Q96" s="25" t="n">
        <v>45044</v>
      </c>
      <c r="R96" s="54" t="n">
        <v>45199</v>
      </c>
      <c r="S96" s="5"/>
      <c r="T96" s="26"/>
    </row>
    <row r="97" customFormat="false" ht="41" hidden="false" customHeight="false" outlineLevel="0" collapsed="false">
      <c r="A97" s="17" t="n">
        <v>2567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32" t="s">
        <v>192</v>
      </c>
      <c r="H97" s="21" t="n">
        <v>75000</v>
      </c>
      <c r="I97" s="18" t="s">
        <v>37</v>
      </c>
      <c r="J97" s="18" t="s">
        <v>38</v>
      </c>
      <c r="K97" s="18" t="s">
        <v>8</v>
      </c>
      <c r="L97" s="21" t="n">
        <v>72500</v>
      </c>
      <c r="M97" s="21" t="n">
        <v>72500</v>
      </c>
      <c r="N97" s="22" t="n">
        <v>105554126013</v>
      </c>
      <c r="O97" s="32" t="s">
        <v>193</v>
      </c>
      <c r="P97" s="24" t="s">
        <v>40</v>
      </c>
      <c r="Q97" s="25" t="n">
        <v>45044</v>
      </c>
      <c r="R97" s="54" t="n">
        <v>45199</v>
      </c>
      <c r="S97" s="5"/>
      <c r="T97" s="26"/>
    </row>
    <row r="98" customFormat="false" ht="41" hidden="false" customHeight="false" outlineLevel="0" collapsed="false">
      <c r="A98" s="17" t="n">
        <v>2567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194</v>
      </c>
      <c r="H98" s="21" t="n">
        <v>230000</v>
      </c>
      <c r="I98" s="18" t="s">
        <v>37</v>
      </c>
      <c r="J98" s="18" t="s">
        <v>38</v>
      </c>
      <c r="K98" s="18" t="s">
        <v>8</v>
      </c>
      <c r="L98" s="21" t="n">
        <v>114597</v>
      </c>
      <c r="M98" s="21" t="n">
        <v>114597</v>
      </c>
      <c r="N98" s="22" t="n">
        <v>105551016951</v>
      </c>
      <c r="O98" s="23" t="s">
        <v>195</v>
      </c>
      <c r="P98" s="17" t="n">
        <v>66049245001</v>
      </c>
      <c r="Q98" s="25" t="n">
        <v>45044</v>
      </c>
      <c r="R98" s="54" t="n">
        <v>45412</v>
      </c>
      <c r="S98" s="5"/>
      <c r="T98" s="26"/>
    </row>
    <row r="99" customFormat="false" ht="41" hidden="false" customHeight="false" outlineLevel="0" collapsed="false">
      <c r="A99" s="17" t="n">
        <v>2567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32" t="s">
        <v>196</v>
      </c>
      <c r="H99" s="21" t="n">
        <v>60000</v>
      </c>
      <c r="I99" s="18" t="s">
        <v>37</v>
      </c>
      <c r="J99" s="18" t="s">
        <v>38</v>
      </c>
      <c r="K99" s="18" t="s">
        <v>8</v>
      </c>
      <c r="L99" s="21" t="n">
        <v>53500</v>
      </c>
      <c r="M99" s="21" t="n">
        <v>53500</v>
      </c>
      <c r="N99" s="22" t="n">
        <v>105543096568</v>
      </c>
      <c r="O99" s="23" t="s">
        <v>197</v>
      </c>
      <c r="P99" s="24" t="s">
        <v>40</v>
      </c>
      <c r="Q99" s="25" t="n">
        <v>45049</v>
      </c>
      <c r="R99" s="25" t="n">
        <v>45079</v>
      </c>
      <c r="S99" s="5"/>
      <c r="T99" s="26"/>
    </row>
    <row r="100" customFormat="false" ht="41" hidden="false" customHeight="false" outlineLevel="0" collapsed="false">
      <c r="A100" s="17" t="n">
        <v>2567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32" t="s">
        <v>198</v>
      </c>
      <c r="H100" s="21" t="n">
        <v>250000</v>
      </c>
      <c r="I100" s="18" t="s">
        <v>37</v>
      </c>
      <c r="J100" s="18" t="s">
        <v>38</v>
      </c>
      <c r="K100" s="18" t="s">
        <v>8</v>
      </c>
      <c r="L100" s="21" t="n">
        <v>245000</v>
      </c>
      <c r="M100" s="21" t="n">
        <v>245000</v>
      </c>
      <c r="N100" s="22" t="n">
        <v>105561145699</v>
      </c>
      <c r="O100" s="23" t="s">
        <v>141</v>
      </c>
      <c r="P100" s="17" t="n">
        <v>66049293725</v>
      </c>
      <c r="Q100" s="25" t="n">
        <v>45056</v>
      </c>
      <c r="R100" s="25" t="n">
        <v>45126</v>
      </c>
      <c r="S100" s="5"/>
      <c r="T100" s="26"/>
    </row>
    <row r="101" customFormat="false" ht="41" hidden="false" customHeight="false" outlineLevel="0" collapsed="false">
      <c r="A101" s="17" t="n">
        <v>2567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32" t="s">
        <v>199</v>
      </c>
      <c r="H101" s="21" t="n">
        <v>250000</v>
      </c>
      <c r="I101" s="18" t="s">
        <v>37</v>
      </c>
      <c r="J101" s="18" t="s">
        <v>38</v>
      </c>
      <c r="K101" s="18" t="s">
        <v>8</v>
      </c>
      <c r="L101" s="21" t="n">
        <v>250000</v>
      </c>
      <c r="M101" s="21" t="n">
        <v>250000</v>
      </c>
      <c r="N101" s="22" t="n">
        <v>525545000165</v>
      </c>
      <c r="O101" s="23" t="s">
        <v>200</v>
      </c>
      <c r="P101" s="17" t="n">
        <v>66037521280</v>
      </c>
      <c r="Q101" s="25" t="n">
        <v>45056</v>
      </c>
      <c r="R101" s="25" t="n">
        <v>45116</v>
      </c>
      <c r="S101" s="5"/>
      <c r="T101" s="26"/>
    </row>
    <row r="102" customFormat="false" ht="41" hidden="false" customHeight="false" outlineLevel="0" collapsed="false">
      <c r="A102" s="17" t="n">
        <v>2567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32" t="s">
        <v>201</v>
      </c>
      <c r="H102" s="21" t="n">
        <v>71000</v>
      </c>
      <c r="I102" s="18" t="s">
        <v>37</v>
      </c>
      <c r="J102" s="18" t="s">
        <v>38</v>
      </c>
      <c r="K102" s="18" t="s">
        <v>8</v>
      </c>
      <c r="L102" s="21" t="n">
        <v>70620</v>
      </c>
      <c r="M102" s="21" t="n">
        <v>70620</v>
      </c>
      <c r="N102" s="22" t="n">
        <v>103518015353</v>
      </c>
      <c r="O102" s="23" t="s">
        <v>202</v>
      </c>
      <c r="P102" s="24" t="s">
        <v>40</v>
      </c>
      <c r="Q102" s="25" t="n">
        <v>45058</v>
      </c>
      <c r="R102" s="25" t="n">
        <v>45088</v>
      </c>
      <c r="S102" s="5"/>
      <c r="T102" s="26"/>
    </row>
    <row r="103" customFormat="false" ht="41" hidden="false" customHeight="false" outlineLevel="0" collapsed="false">
      <c r="A103" s="17" t="n">
        <v>2567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32" t="s">
        <v>203</v>
      </c>
      <c r="H103" s="21" t="n">
        <v>3500</v>
      </c>
      <c r="I103" s="18" t="s">
        <v>37</v>
      </c>
      <c r="J103" s="18" t="s">
        <v>38</v>
      </c>
      <c r="K103" s="18" t="s">
        <v>8</v>
      </c>
      <c r="L103" s="21" t="n">
        <v>3500</v>
      </c>
      <c r="M103" s="21" t="n">
        <v>3500</v>
      </c>
      <c r="N103" s="22" t="n">
        <v>123551003270</v>
      </c>
      <c r="O103" s="32" t="s">
        <v>204</v>
      </c>
      <c r="P103" s="24" t="s">
        <v>40</v>
      </c>
      <c r="Q103" s="25" t="n">
        <v>45061</v>
      </c>
      <c r="R103" s="25" t="n">
        <v>45091</v>
      </c>
      <c r="S103" s="5"/>
      <c r="T103" s="26"/>
    </row>
    <row r="104" customFormat="false" ht="41" hidden="false" customHeight="false" outlineLevel="0" collapsed="false">
      <c r="A104" s="17" t="n">
        <v>2567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32" t="s">
        <v>150</v>
      </c>
      <c r="H104" s="21" t="n">
        <v>10100</v>
      </c>
      <c r="I104" s="18" t="s">
        <v>37</v>
      </c>
      <c r="J104" s="18" t="s">
        <v>38</v>
      </c>
      <c r="K104" s="18" t="s">
        <v>8</v>
      </c>
      <c r="L104" s="21" t="n">
        <v>10031.25</v>
      </c>
      <c r="M104" s="21" t="n">
        <v>10031.25</v>
      </c>
      <c r="N104" s="22" t="n">
        <v>105561045210</v>
      </c>
      <c r="O104" s="23" t="s">
        <v>85</v>
      </c>
      <c r="P104" s="24" t="s">
        <v>40</v>
      </c>
      <c r="Q104" s="25" t="n">
        <v>45062</v>
      </c>
      <c r="R104" s="25" t="n">
        <v>45077</v>
      </c>
      <c r="S104" s="5"/>
      <c r="T104" s="26"/>
    </row>
    <row r="105" customFormat="false" ht="41" hidden="false" customHeight="false" outlineLevel="0" collapsed="false">
      <c r="A105" s="17" t="n">
        <v>2567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205</v>
      </c>
      <c r="H105" s="21" t="n">
        <v>43500</v>
      </c>
      <c r="I105" s="18" t="s">
        <v>37</v>
      </c>
      <c r="J105" s="18" t="s">
        <v>38</v>
      </c>
      <c r="K105" s="18" t="s">
        <v>8</v>
      </c>
      <c r="L105" s="21" t="n">
        <v>43302.9</v>
      </c>
      <c r="M105" s="21" t="n">
        <v>43302.9</v>
      </c>
      <c r="N105" s="22" t="n">
        <v>105548016295</v>
      </c>
      <c r="O105" s="32" t="s">
        <v>109</v>
      </c>
      <c r="P105" s="24" t="s">
        <v>40</v>
      </c>
      <c r="Q105" s="25" t="n">
        <v>45062</v>
      </c>
      <c r="R105" s="25" t="n">
        <v>45092</v>
      </c>
      <c r="S105" s="5"/>
      <c r="T105" s="26"/>
    </row>
    <row r="106" customFormat="false" ht="41" hidden="false" customHeight="false" outlineLevel="0" collapsed="false">
      <c r="A106" s="17" t="n">
        <v>2567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32" t="s">
        <v>206</v>
      </c>
      <c r="H106" s="21" t="n">
        <v>17000</v>
      </c>
      <c r="I106" s="18" t="s">
        <v>37</v>
      </c>
      <c r="J106" s="18" t="s">
        <v>38</v>
      </c>
      <c r="K106" s="18" t="s">
        <v>8</v>
      </c>
      <c r="L106" s="21" t="n">
        <v>17000</v>
      </c>
      <c r="M106" s="21" t="n">
        <v>16800</v>
      </c>
      <c r="N106" s="22" t="n">
        <v>3820600090890</v>
      </c>
      <c r="O106" s="23" t="s">
        <v>207</v>
      </c>
      <c r="P106" s="24" t="s">
        <v>40</v>
      </c>
      <c r="Q106" s="25" t="n">
        <v>45065</v>
      </c>
      <c r="R106" s="25" t="n">
        <v>45072</v>
      </c>
      <c r="S106" s="5"/>
      <c r="T106" s="26"/>
    </row>
    <row r="107" customFormat="false" ht="41" hidden="false" customHeight="false" outlineLevel="0" collapsed="false">
      <c r="A107" s="17" t="n">
        <v>2567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32" t="s">
        <v>208</v>
      </c>
      <c r="H107" s="21" t="n">
        <v>500000</v>
      </c>
      <c r="I107" s="18" t="s">
        <v>37</v>
      </c>
      <c r="J107" s="18" t="s">
        <v>209</v>
      </c>
      <c r="K107" s="18" t="s">
        <v>8</v>
      </c>
      <c r="L107" s="21" t="n">
        <v>495000</v>
      </c>
      <c r="M107" s="21" t="n">
        <v>495000</v>
      </c>
      <c r="N107" s="22" t="n">
        <v>3910400087894</v>
      </c>
      <c r="O107" s="23" t="s">
        <v>210</v>
      </c>
      <c r="P107" s="55" t="n">
        <v>66059229982</v>
      </c>
      <c r="Q107" s="25" t="n">
        <v>45065</v>
      </c>
      <c r="R107" s="25" t="n">
        <v>45245</v>
      </c>
      <c r="S107" s="5"/>
      <c r="T107" s="26"/>
    </row>
    <row r="108" customFormat="false" ht="41" hidden="false" customHeight="false" outlineLevel="0" collapsed="false">
      <c r="A108" s="17" t="n">
        <v>2567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32" t="s">
        <v>211</v>
      </c>
      <c r="H108" s="21" t="n">
        <v>85000</v>
      </c>
      <c r="I108" s="18" t="s">
        <v>37</v>
      </c>
      <c r="J108" s="18" t="s">
        <v>38</v>
      </c>
      <c r="K108" s="18" t="s">
        <v>8</v>
      </c>
      <c r="L108" s="21" t="n">
        <v>60936.5</v>
      </c>
      <c r="M108" s="21" t="n">
        <v>60936.5</v>
      </c>
      <c r="N108" s="22" t="n">
        <v>105543096568</v>
      </c>
      <c r="O108" s="23" t="s">
        <v>212</v>
      </c>
      <c r="P108" s="24" t="s">
        <v>40</v>
      </c>
      <c r="Q108" s="25" t="n">
        <v>45070</v>
      </c>
      <c r="R108" s="25" t="n">
        <v>45130</v>
      </c>
      <c r="S108" s="5"/>
      <c r="T108" s="26"/>
    </row>
    <row r="109" customFormat="false" ht="41" hidden="false" customHeight="false" outlineLevel="0" collapsed="false">
      <c r="A109" s="17" t="n">
        <v>2567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32" t="s">
        <v>213</v>
      </c>
      <c r="H109" s="21" t="n">
        <v>2653.6</v>
      </c>
      <c r="I109" s="18" t="s">
        <v>37</v>
      </c>
      <c r="J109" s="18" t="s">
        <v>38</v>
      </c>
      <c r="K109" s="18" t="s">
        <v>8</v>
      </c>
      <c r="L109" s="21" t="n">
        <v>2653.6</v>
      </c>
      <c r="M109" s="21" t="n">
        <v>2653.6</v>
      </c>
      <c r="N109" s="22" t="n">
        <v>3740300358499</v>
      </c>
      <c r="O109" s="23" t="s">
        <v>98</v>
      </c>
      <c r="P109" s="24" t="s">
        <v>40</v>
      </c>
      <c r="Q109" s="25" t="n">
        <v>45072</v>
      </c>
      <c r="R109" s="25" t="n">
        <v>45082</v>
      </c>
      <c r="S109" s="5"/>
      <c r="T109" s="26"/>
    </row>
    <row r="110" customFormat="false" ht="41" hidden="false" customHeight="false" outlineLevel="0" collapsed="false">
      <c r="A110" s="17" t="n">
        <v>2567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32" t="s">
        <v>214</v>
      </c>
      <c r="H110" s="21" t="n">
        <v>480000</v>
      </c>
      <c r="I110" s="18" t="s">
        <v>37</v>
      </c>
      <c r="J110" s="18" t="s">
        <v>38</v>
      </c>
      <c r="K110" s="18" t="s">
        <v>8</v>
      </c>
      <c r="L110" s="21" t="n">
        <v>480000</v>
      </c>
      <c r="M110" s="21" t="n">
        <v>480000</v>
      </c>
      <c r="N110" s="22" t="n">
        <v>105534063016</v>
      </c>
      <c r="O110" s="23" t="s">
        <v>176</v>
      </c>
      <c r="P110" s="17" t="n">
        <v>66059487292</v>
      </c>
      <c r="Q110" s="25" t="n">
        <v>45076</v>
      </c>
      <c r="R110" s="25" t="n">
        <v>45086</v>
      </c>
      <c r="S110" s="5"/>
      <c r="T110" s="26"/>
    </row>
    <row r="111" customFormat="false" ht="41" hidden="false" customHeight="false" outlineLevel="0" collapsed="false">
      <c r="A111" s="17" t="n">
        <v>2567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32" t="s">
        <v>215</v>
      </c>
      <c r="H111" s="21" t="n">
        <v>197950</v>
      </c>
      <c r="I111" s="18" t="s">
        <v>37</v>
      </c>
      <c r="J111" s="18" t="s">
        <v>38</v>
      </c>
      <c r="K111" s="18" t="s">
        <v>8</v>
      </c>
      <c r="L111" s="21" t="n">
        <v>197950</v>
      </c>
      <c r="M111" s="21" t="n">
        <v>195810</v>
      </c>
      <c r="N111" s="22" t="n">
        <v>105554036863</v>
      </c>
      <c r="O111" s="23" t="s">
        <v>113</v>
      </c>
      <c r="P111" s="17" t="n">
        <v>66059395642</v>
      </c>
      <c r="Q111" s="25" t="n">
        <v>45077</v>
      </c>
      <c r="R111" s="25" t="n">
        <v>45199</v>
      </c>
      <c r="S111" s="5"/>
      <c r="T111" s="26"/>
    </row>
    <row r="112" customFormat="false" ht="41" hidden="false" customHeight="false" outlineLevel="0" collapsed="false">
      <c r="A112" s="17" t="n">
        <v>2567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23" t="s">
        <v>216</v>
      </c>
      <c r="H112" s="21" t="n">
        <v>21000</v>
      </c>
      <c r="I112" s="18" t="s">
        <v>37</v>
      </c>
      <c r="J112" s="18" t="s">
        <v>38</v>
      </c>
      <c r="K112" s="18" t="s">
        <v>8</v>
      </c>
      <c r="L112" s="21" t="n">
        <v>21000</v>
      </c>
      <c r="M112" s="21" t="n">
        <v>21000</v>
      </c>
      <c r="N112" s="22" t="n">
        <v>105557066682</v>
      </c>
      <c r="O112" s="23" t="s">
        <v>217</v>
      </c>
      <c r="P112" s="24" t="s">
        <v>40</v>
      </c>
      <c r="Q112" s="25" t="n">
        <v>45085</v>
      </c>
      <c r="R112" s="25" t="n">
        <v>45115</v>
      </c>
      <c r="S112" s="5"/>
      <c r="T112" s="26"/>
    </row>
    <row r="113" customFormat="false" ht="41" hidden="false" customHeight="false" outlineLevel="0" collapsed="false">
      <c r="A113" s="17" t="n">
        <v>2567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32" t="s">
        <v>86</v>
      </c>
      <c r="H113" s="21" t="n">
        <v>18500</v>
      </c>
      <c r="I113" s="18" t="s">
        <v>37</v>
      </c>
      <c r="J113" s="18" t="s">
        <v>38</v>
      </c>
      <c r="K113" s="18" t="s">
        <v>8</v>
      </c>
      <c r="L113" s="21" t="n">
        <v>18461.78</v>
      </c>
      <c r="M113" s="21" t="n">
        <v>18461.78</v>
      </c>
      <c r="N113" s="22" t="n">
        <v>105554139859</v>
      </c>
      <c r="O113" s="23" t="s">
        <v>63</v>
      </c>
      <c r="P113" s="24" t="s">
        <v>40</v>
      </c>
      <c r="Q113" s="25" t="n">
        <v>45090</v>
      </c>
      <c r="R113" s="25" t="n">
        <v>45105</v>
      </c>
      <c r="S113" s="5"/>
      <c r="T113" s="26"/>
    </row>
    <row r="114" customFormat="false" ht="41" hidden="false" customHeight="false" outlineLevel="0" collapsed="false">
      <c r="A114" s="17" t="n">
        <v>2567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23" t="s">
        <v>108</v>
      </c>
      <c r="H114" s="21" t="n">
        <v>56000</v>
      </c>
      <c r="I114" s="18" t="s">
        <v>37</v>
      </c>
      <c r="J114" s="18" t="s">
        <v>38</v>
      </c>
      <c r="K114" s="18" t="s">
        <v>8</v>
      </c>
      <c r="L114" s="27" t="n">
        <v>32378.2</v>
      </c>
      <c r="M114" s="27" t="n">
        <v>32378.2</v>
      </c>
      <c r="N114" s="28" t="n">
        <v>105548016295</v>
      </c>
      <c r="O114" s="31" t="s">
        <v>109</v>
      </c>
      <c r="P114" s="24" t="s">
        <v>40</v>
      </c>
      <c r="Q114" s="30" t="n">
        <v>45092</v>
      </c>
      <c r="R114" s="30" t="n">
        <v>45107</v>
      </c>
      <c r="S114" s="5"/>
      <c r="T114" s="26"/>
    </row>
    <row r="115" customFormat="false" ht="41" hidden="false" customHeight="false" outlineLevel="0" collapsed="false">
      <c r="A115" s="17" t="n">
        <v>2567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32" t="s">
        <v>218</v>
      </c>
      <c r="H115" s="21" t="n">
        <v>1550</v>
      </c>
      <c r="I115" s="18" t="s">
        <v>37</v>
      </c>
      <c r="J115" s="18" t="s">
        <v>38</v>
      </c>
      <c r="K115" s="18" t="s">
        <v>8</v>
      </c>
      <c r="L115" s="21" t="n">
        <v>1550</v>
      </c>
      <c r="M115" s="21" t="n">
        <v>1550</v>
      </c>
      <c r="N115" s="22" t="n">
        <v>1100800937381</v>
      </c>
      <c r="O115" s="23" t="s">
        <v>219</v>
      </c>
      <c r="P115" s="24" t="s">
        <v>40</v>
      </c>
      <c r="Q115" s="30" t="n">
        <v>45096</v>
      </c>
      <c r="R115" s="30" t="n">
        <v>45105</v>
      </c>
      <c r="S115" s="5"/>
      <c r="T115" s="26"/>
    </row>
    <row r="116" customFormat="false" ht="41" hidden="false" customHeight="false" outlineLevel="0" collapsed="false">
      <c r="A116" s="17" t="n">
        <v>2567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32" t="s">
        <v>220</v>
      </c>
      <c r="H116" s="21" t="n">
        <v>54000</v>
      </c>
      <c r="I116" s="18" t="s">
        <v>37</v>
      </c>
      <c r="J116" s="18" t="s">
        <v>38</v>
      </c>
      <c r="K116" s="18" t="s">
        <v>8</v>
      </c>
      <c r="L116" s="21" t="n">
        <v>53928</v>
      </c>
      <c r="M116" s="21" t="n">
        <v>53928</v>
      </c>
      <c r="N116" s="22" t="n">
        <v>105534102658</v>
      </c>
      <c r="O116" s="23" t="s">
        <v>221</v>
      </c>
      <c r="P116" s="24" t="s">
        <v>40</v>
      </c>
      <c r="Q116" s="25" t="n">
        <v>45097</v>
      </c>
      <c r="R116" s="25" t="n">
        <v>45127</v>
      </c>
      <c r="S116" s="5"/>
      <c r="T116" s="26"/>
    </row>
    <row r="117" customFormat="false" ht="41" hidden="false" customHeight="false" outlineLevel="0" collapsed="false">
      <c r="A117" s="17" t="n">
        <v>2567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32" t="s">
        <v>222</v>
      </c>
      <c r="H117" s="21" t="n">
        <v>10700</v>
      </c>
      <c r="I117" s="18" t="s">
        <v>37</v>
      </c>
      <c r="J117" s="18" t="s">
        <v>38</v>
      </c>
      <c r="K117" s="18" t="s">
        <v>8</v>
      </c>
      <c r="L117" s="21" t="n">
        <v>10700</v>
      </c>
      <c r="M117" s="21" t="n">
        <v>10700</v>
      </c>
      <c r="N117" s="22" t="n">
        <v>105555104064</v>
      </c>
      <c r="O117" s="23" t="s">
        <v>92</v>
      </c>
      <c r="P117" s="24" t="s">
        <v>40</v>
      </c>
      <c r="Q117" s="25" t="n">
        <v>45100</v>
      </c>
      <c r="R117" s="25" t="n">
        <v>45115</v>
      </c>
      <c r="S117" s="5"/>
      <c r="T117" s="26"/>
    </row>
    <row r="118" customFormat="false" ht="41" hidden="false" customHeight="false" outlineLevel="0" collapsed="false">
      <c r="A118" s="17" t="n">
        <v>2567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32" t="s">
        <v>105</v>
      </c>
      <c r="H118" s="21" t="n">
        <v>25200</v>
      </c>
      <c r="I118" s="18" t="s">
        <v>37</v>
      </c>
      <c r="J118" s="18" t="s">
        <v>38</v>
      </c>
      <c r="K118" s="18" t="s">
        <v>8</v>
      </c>
      <c r="L118" s="21" t="n">
        <v>25174.13</v>
      </c>
      <c r="M118" s="21" t="n">
        <v>25174.13</v>
      </c>
      <c r="N118" s="22" t="n">
        <v>105555104064</v>
      </c>
      <c r="O118" s="23" t="s">
        <v>92</v>
      </c>
      <c r="P118" s="24" t="s">
        <v>40</v>
      </c>
      <c r="Q118" s="25" t="n">
        <v>45100</v>
      </c>
      <c r="R118" s="25" t="n">
        <v>45114</v>
      </c>
      <c r="S118" s="5"/>
      <c r="T118" s="26"/>
    </row>
    <row r="119" customFormat="false" ht="41" hidden="false" customHeight="false" outlineLevel="0" collapsed="false">
      <c r="A119" s="17" t="n">
        <v>2567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41" t="s">
        <v>223</v>
      </c>
      <c r="H119" s="56" t="n">
        <v>56000</v>
      </c>
      <c r="I119" s="18" t="s">
        <v>37</v>
      </c>
      <c r="J119" s="18" t="s">
        <v>38</v>
      </c>
      <c r="K119" s="18" t="s">
        <v>8</v>
      </c>
      <c r="L119" s="56" t="n">
        <v>51081.8</v>
      </c>
      <c r="M119" s="56" t="n">
        <v>51081.8</v>
      </c>
      <c r="N119" s="57" t="n">
        <v>105534063016</v>
      </c>
      <c r="O119" s="58" t="s">
        <v>176</v>
      </c>
      <c r="P119" s="24" t="s">
        <v>40</v>
      </c>
      <c r="Q119" s="59" t="n">
        <v>45106</v>
      </c>
      <c r="R119" s="59" t="n">
        <v>45111</v>
      </c>
      <c r="S119" s="5"/>
      <c r="T119" s="26"/>
    </row>
    <row r="120" customFormat="false" ht="41" hidden="false" customHeight="false" outlineLevel="0" collapsed="false">
      <c r="A120" s="17" t="n">
        <v>2567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32" t="s">
        <v>224</v>
      </c>
      <c r="H120" s="35" t="n">
        <v>17600</v>
      </c>
      <c r="I120" s="18" t="s">
        <v>37</v>
      </c>
      <c r="J120" s="18" t="s">
        <v>38</v>
      </c>
      <c r="K120" s="18" t="s">
        <v>8</v>
      </c>
      <c r="L120" s="21" t="n">
        <v>17548</v>
      </c>
      <c r="M120" s="21" t="n">
        <v>17548</v>
      </c>
      <c r="N120" s="22" t="n">
        <v>135540002147</v>
      </c>
      <c r="O120" s="32" t="s">
        <v>225</v>
      </c>
      <c r="P120" s="24" t="s">
        <v>40</v>
      </c>
      <c r="Q120" s="25" t="n">
        <v>45106</v>
      </c>
      <c r="R120" s="25" t="n">
        <v>45125</v>
      </c>
      <c r="S120" s="5"/>
      <c r="T120" s="26"/>
    </row>
    <row r="121" customFormat="false" ht="41" hidden="false" customHeight="false" outlineLevel="0" collapsed="false">
      <c r="A121" s="17" t="n">
        <v>2567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41" t="s">
        <v>226</v>
      </c>
      <c r="H121" s="56" t="n">
        <v>23000</v>
      </c>
      <c r="I121" s="18" t="s">
        <v>37</v>
      </c>
      <c r="J121" s="18" t="s">
        <v>38</v>
      </c>
      <c r="K121" s="18" t="s">
        <v>8</v>
      </c>
      <c r="L121" s="56" t="n">
        <v>22470</v>
      </c>
      <c r="M121" s="56" t="n">
        <v>22470</v>
      </c>
      <c r="N121" s="57" t="n">
        <v>105534063016</v>
      </c>
      <c r="O121" s="58" t="s">
        <v>176</v>
      </c>
      <c r="P121" s="24" t="s">
        <v>40</v>
      </c>
      <c r="Q121" s="59" t="n">
        <v>45106</v>
      </c>
      <c r="R121" s="59" t="n">
        <v>45111</v>
      </c>
      <c r="S121" s="5"/>
      <c r="T121" s="26"/>
    </row>
    <row r="122" customFormat="false" ht="41" hidden="false" customHeight="false" outlineLevel="0" collapsed="false">
      <c r="A122" s="17" t="n">
        <v>2567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32" t="s">
        <v>227</v>
      </c>
      <c r="H122" s="60" t="n">
        <v>70000</v>
      </c>
      <c r="I122" s="18" t="s">
        <v>37</v>
      </c>
      <c r="J122" s="18" t="s">
        <v>209</v>
      </c>
      <c r="K122" s="18" t="s">
        <v>8</v>
      </c>
      <c r="L122" s="21" t="n">
        <v>57780</v>
      </c>
      <c r="M122" s="21" t="n">
        <v>57780</v>
      </c>
      <c r="N122" s="22" t="n">
        <v>135540002147</v>
      </c>
      <c r="O122" s="32" t="s">
        <v>225</v>
      </c>
      <c r="P122" s="24" t="s">
        <v>40</v>
      </c>
      <c r="Q122" s="25" t="n">
        <v>45117</v>
      </c>
      <c r="R122" s="59" t="n">
        <v>45485</v>
      </c>
      <c r="S122" s="5"/>
      <c r="T122" s="26"/>
    </row>
    <row r="123" customFormat="false" ht="41" hidden="false" customHeight="false" outlineLevel="0" collapsed="false">
      <c r="A123" s="17" t="n">
        <v>2567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32" t="s">
        <v>228</v>
      </c>
      <c r="H123" s="21" t="n">
        <v>60000</v>
      </c>
      <c r="I123" s="18" t="s">
        <v>37</v>
      </c>
      <c r="J123" s="18" t="s">
        <v>209</v>
      </c>
      <c r="K123" s="18" t="s">
        <v>8</v>
      </c>
      <c r="L123" s="21" t="n">
        <v>60000</v>
      </c>
      <c r="M123" s="21" t="n">
        <v>60000</v>
      </c>
      <c r="N123" s="22" t="n">
        <v>105511000735</v>
      </c>
      <c r="O123" s="23" t="s">
        <v>229</v>
      </c>
      <c r="P123" s="24" t="s">
        <v>40</v>
      </c>
      <c r="Q123" s="25" t="n">
        <v>45117</v>
      </c>
      <c r="R123" s="59" t="n">
        <v>45485</v>
      </c>
      <c r="S123" s="5"/>
      <c r="T123" s="26"/>
    </row>
    <row r="124" customFormat="false" ht="61.5" hidden="false" customHeight="false" outlineLevel="0" collapsed="false">
      <c r="A124" s="17" t="n">
        <v>2567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32" t="s">
        <v>230</v>
      </c>
      <c r="H124" s="21" t="n">
        <v>250000</v>
      </c>
      <c r="I124" s="18" t="s">
        <v>37</v>
      </c>
      <c r="J124" s="18" t="s">
        <v>38</v>
      </c>
      <c r="K124" s="18" t="s">
        <v>8</v>
      </c>
      <c r="L124" s="21" t="n">
        <v>224700</v>
      </c>
      <c r="M124" s="21" t="n">
        <v>224700</v>
      </c>
      <c r="N124" s="22" t="n">
        <v>105546034563</v>
      </c>
      <c r="O124" s="23" t="s">
        <v>231</v>
      </c>
      <c r="P124" s="17" t="n">
        <v>66079204210</v>
      </c>
      <c r="Q124" s="25" t="n">
        <v>45117</v>
      </c>
      <c r="R124" s="25" t="n">
        <v>45135</v>
      </c>
      <c r="S124" s="5"/>
      <c r="T124" s="26"/>
    </row>
    <row r="125" customFormat="false" ht="41" hidden="false" customHeight="false" outlineLevel="0" collapsed="false">
      <c r="A125" s="17" t="n">
        <v>2567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23" t="s">
        <v>232</v>
      </c>
      <c r="H125" s="21" t="n">
        <v>6000</v>
      </c>
      <c r="I125" s="18" t="s">
        <v>37</v>
      </c>
      <c r="J125" s="18" t="s">
        <v>38</v>
      </c>
      <c r="K125" s="18" t="s">
        <v>8</v>
      </c>
      <c r="L125" s="27" t="n">
        <v>4280</v>
      </c>
      <c r="M125" s="27" t="n">
        <v>4280</v>
      </c>
      <c r="N125" s="28" t="n">
        <v>105547085307</v>
      </c>
      <c r="O125" s="29" t="s">
        <v>127</v>
      </c>
      <c r="P125" s="24" t="s">
        <v>40</v>
      </c>
      <c r="Q125" s="30" t="n">
        <v>45117</v>
      </c>
      <c r="R125" s="30" t="n">
        <v>45127</v>
      </c>
      <c r="S125" s="5"/>
      <c r="T125" s="26"/>
    </row>
    <row r="126" customFormat="false" ht="41" hidden="false" customHeight="false" outlineLevel="0" collapsed="false">
      <c r="A126" s="17" t="n">
        <v>2567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32" t="s">
        <v>233</v>
      </c>
      <c r="H126" s="21" t="n">
        <v>450000</v>
      </c>
      <c r="I126" s="18" t="s">
        <v>37</v>
      </c>
      <c r="J126" s="18" t="s">
        <v>38</v>
      </c>
      <c r="K126" s="18" t="s">
        <v>8</v>
      </c>
      <c r="L126" s="21" t="n">
        <v>450000</v>
      </c>
      <c r="M126" s="21" t="n">
        <v>430000</v>
      </c>
      <c r="N126" s="22" t="n">
        <v>105557001122</v>
      </c>
      <c r="O126" s="23" t="s">
        <v>234</v>
      </c>
      <c r="P126" s="17" t="n">
        <v>66059419827</v>
      </c>
      <c r="Q126" s="25" t="n">
        <v>45120</v>
      </c>
      <c r="R126" s="25" t="n">
        <v>45240</v>
      </c>
      <c r="S126" s="5"/>
      <c r="T126" s="26"/>
    </row>
    <row r="127" customFormat="false" ht="20.5" hidden="false" customHeight="false" outlineLevel="0" collapsed="false">
      <c r="A127" s="17" t="n">
        <v>2567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32" t="s">
        <v>235</v>
      </c>
      <c r="H127" s="21" t="n">
        <v>200000</v>
      </c>
      <c r="I127" s="18" t="s">
        <v>37</v>
      </c>
      <c r="J127" s="18" t="s">
        <v>38</v>
      </c>
      <c r="K127" s="18" t="s">
        <v>8</v>
      </c>
      <c r="L127" s="21" t="n">
        <v>196345</v>
      </c>
      <c r="M127" s="21" t="n">
        <v>196345</v>
      </c>
      <c r="N127" s="22" t="n">
        <v>105552131541</v>
      </c>
      <c r="O127" s="23" t="s">
        <v>236</v>
      </c>
      <c r="P127" s="17" t="n">
        <v>66079056489</v>
      </c>
      <c r="Q127" s="25" t="n">
        <v>45124</v>
      </c>
      <c r="R127" s="25" t="n">
        <v>45244</v>
      </c>
      <c r="S127" s="5"/>
      <c r="T127" s="26"/>
    </row>
    <row r="128" customFormat="false" ht="20.5" hidden="false" customHeight="false" outlineLevel="0" collapsed="false">
      <c r="A128" s="17" t="n">
        <v>2567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32" t="s">
        <v>237</v>
      </c>
      <c r="H128" s="21" t="n">
        <v>107000</v>
      </c>
      <c r="I128" s="18" t="s">
        <v>37</v>
      </c>
      <c r="J128" s="18" t="s">
        <v>38</v>
      </c>
      <c r="K128" s="18" t="s">
        <v>8</v>
      </c>
      <c r="L128" s="21" t="n">
        <v>107000</v>
      </c>
      <c r="M128" s="21" t="n">
        <v>107000</v>
      </c>
      <c r="N128" s="22" t="n">
        <v>125558009143</v>
      </c>
      <c r="O128" s="23" t="s">
        <v>238</v>
      </c>
      <c r="P128" s="17" t="n">
        <v>66079405507</v>
      </c>
      <c r="Q128" s="25" t="n">
        <v>45127</v>
      </c>
      <c r="R128" s="25" t="n">
        <v>45142</v>
      </c>
      <c r="S128" s="5"/>
      <c r="T128" s="26"/>
    </row>
    <row r="129" customFormat="false" ht="41" hidden="false" customHeight="false" outlineLevel="0" collapsed="false">
      <c r="A129" s="17" t="n">
        <v>2567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32" t="s">
        <v>239</v>
      </c>
      <c r="H129" s="21" t="n">
        <v>35000</v>
      </c>
      <c r="I129" s="18" t="s">
        <v>37</v>
      </c>
      <c r="J129" s="18" t="s">
        <v>38</v>
      </c>
      <c r="K129" s="18" t="s">
        <v>8</v>
      </c>
      <c r="L129" s="27" t="n">
        <v>33598</v>
      </c>
      <c r="M129" s="27" t="n">
        <v>33598</v>
      </c>
      <c r="N129" s="28" t="n">
        <v>103520009837</v>
      </c>
      <c r="O129" s="31" t="s">
        <v>143</v>
      </c>
      <c r="P129" s="24" t="s">
        <v>40</v>
      </c>
      <c r="Q129" s="25" t="n">
        <v>45131</v>
      </c>
      <c r="R129" s="25" t="n">
        <v>45141</v>
      </c>
      <c r="S129" s="5"/>
      <c r="T129" s="26"/>
    </row>
    <row r="130" customFormat="false" ht="41" hidden="false" customHeight="false" outlineLevel="0" collapsed="false">
      <c r="A130" s="17" t="n">
        <v>2567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32" t="s">
        <v>240</v>
      </c>
      <c r="H130" s="21" t="n">
        <v>16500</v>
      </c>
      <c r="I130" s="18" t="s">
        <v>37</v>
      </c>
      <c r="J130" s="18" t="s">
        <v>38</v>
      </c>
      <c r="K130" s="18" t="s">
        <v>8</v>
      </c>
      <c r="L130" s="21" t="n">
        <v>16486.56</v>
      </c>
      <c r="M130" s="21" t="n">
        <v>16486.56</v>
      </c>
      <c r="N130" s="22" t="n">
        <v>105539063308</v>
      </c>
      <c r="O130" s="23" t="s">
        <v>104</v>
      </c>
      <c r="P130" s="24" t="s">
        <v>40</v>
      </c>
      <c r="Q130" s="25" t="n">
        <v>45132</v>
      </c>
      <c r="R130" s="25" t="n">
        <v>45147</v>
      </c>
      <c r="S130" s="5"/>
      <c r="T130" s="26"/>
    </row>
    <row r="131" customFormat="false" ht="41" hidden="false" customHeight="false" outlineLevel="0" collapsed="false">
      <c r="A131" s="17" t="n">
        <v>2567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32" t="s">
        <v>241</v>
      </c>
      <c r="H131" s="21" t="n">
        <v>10000</v>
      </c>
      <c r="I131" s="18" t="s">
        <v>37</v>
      </c>
      <c r="J131" s="18" t="s">
        <v>38</v>
      </c>
      <c r="K131" s="18" t="s">
        <v>8</v>
      </c>
      <c r="L131" s="21" t="n">
        <v>10000</v>
      </c>
      <c r="M131" s="21" t="n">
        <v>10000</v>
      </c>
      <c r="N131" s="22" t="n">
        <v>3840200554287</v>
      </c>
      <c r="O131" s="23" t="s">
        <v>242</v>
      </c>
      <c r="P131" s="24" t="s">
        <v>40</v>
      </c>
      <c r="Q131" s="25" t="n">
        <v>45134</v>
      </c>
      <c r="R131" s="25" t="n">
        <v>45144</v>
      </c>
      <c r="S131" s="5"/>
      <c r="T131" s="26"/>
    </row>
    <row r="132" customFormat="false" ht="82" hidden="false" customHeight="false" outlineLevel="0" collapsed="false">
      <c r="A132" s="17" t="n">
        <v>2567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32" t="s">
        <v>243</v>
      </c>
      <c r="H132" s="21" t="n">
        <v>300000</v>
      </c>
      <c r="I132" s="18" t="s">
        <v>37</v>
      </c>
      <c r="J132" s="18" t="s">
        <v>38</v>
      </c>
      <c r="K132" s="18" t="s">
        <v>8</v>
      </c>
      <c r="L132" s="21" t="n">
        <v>299600</v>
      </c>
      <c r="M132" s="21" t="n">
        <v>299600</v>
      </c>
      <c r="N132" s="22" t="n">
        <v>125558009143</v>
      </c>
      <c r="O132" s="23" t="s">
        <v>244</v>
      </c>
      <c r="P132" s="17" t="n">
        <v>66079086509</v>
      </c>
      <c r="Q132" s="25" t="n">
        <v>45134</v>
      </c>
      <c r="R132" s="25" t="n">
        <v>45191</v>
      </c>
      <c r="S132" s="5"/>
      <c r="T132" s="26"/>
    </row>
    <row r="133" customFormat="false" ht="82" hidden="false" customHeight="false" outlineLevel="0" collapsed="false">
      <c r="A133" s="17" t="n">
        <v>2567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245</v>
      </c>
      <c r="H133" s="21" t="n">
        <v>800000</v>
      </c>
      <c r="I133" s="18" t="s">
        <v>37</v>
      </c>
      <c r="J133" s="18" t="s">
        <v>38</v>
      </c>
      <c r="K133" s="18" t="s">
        <v>8</v>
      </c>
      <c r="L133" s="21" t="n">
        <v>830000</v>
      </c>
      <c r="M133" s="21" t="n">
        <v>800000</v>
      </c>
      <c r="N133" s="22" t="n">
        <v>105561147357</v>
      </c>
      <c r="O133" s="32" t="s">
        <v>246</v>
      </c>
      <c r="P133" s="17" t="n">
        <v>66079437360</v>
      </c>
      <c r="Q133" s="25" t="n">
        <v>45134</v>
      </c>
      <c r="R133" s="25" t="n">
        <v>45314</v>
      </c>
      <c r="S133" s="5"/>
      <c r="T133" s="26"/>
    </row>
    <row r="134" customFormat="false" ht="41" hidden="false" customHeight="false" outlineLevel="0" collapsed="false">
      <c r="A134" s="17" t="n">
        <v>2567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32" t="s">
        <v>247</v>
      </c>
      <c r="H134" s="21" t="n">
        <v>200000</v>
      </c>
      <c r="I134" s="18" t="s">
        <v>37</v>
      </c>
      <c r="J134" s="18" t="s">
        <v>209</v>
      </c>
      <c r="K134" s="18" t="s">
        <v>8</v>
      </c>
      <c r="L134" s="21" t="n">
        <v>163710</v>
      </c>
      <c r="M134" s="21" t="n">
        <v>163710</v>
      </c>
      <c r="N134" s="22" t="n">
        <v>135540002147</v>
      </c>
      <c r="O134" s="32" t="s">
        <v>225</v>
      </c>
      <c r="P134" s="17" t="n">
        <v>66079614696</v>
      </c>
      <c r="Q134" s="25" t="n">
        <v>45134</v>
      </c>
      <c r="R134" s="25" t="n">
        <v>45545</v>
      </c>
      <c r="S134" s="5"/>
      <c r="T134" s="26"/>
    </row>
    <row r="135" customFormat="false" ht="41" hidden="false" customHeight="false" outlineLevel="0" collapsed="false">
      <c r="A135" s="17" t="n">
        <v>2567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32" t="s">
        <v>150</v>
      </c>
      <c r="H135" s="21" t="n">
        <v>17700</v>
      </c>
      <c r="I135" s="18" t="s">
        <v>37</v>
      </c>
      <c r="J135" s="18" t="s">
        <v>38</v>
      </c>
      <c r="K135" s="18" t="s">
        <v>8</v>
      </c>
      <c r="L135" s="21" t="n">
        <v>17617.55</v>
      </c>
      <c r="M135" s="21" t="n">
        <v>17617.55</v>
      </c>
      <c r="N135" s="22" t="n">
        <v>105561045210</v>
      </c>
      <c r="O135" s="23" t="s">
        <v>85</v>
      </c>
      <c r="P135" s="24" t="s">
        <v>40</v>
      </c>
      <c r="Q135" s="25" t="n">
        <v>45142</v>
      </c>
      <c r="R135" s="25" t="n">
        <v>45164</v>
      </c>
      <c r="S135" s="5"/>
      <c r="T135" s="26"/>
    </row>
    <row r="136" customFormat="false" ht="41" hidden="false" customHeight="false" outlineLevel="0" collapsed="false">
      <c r="A136" s="17" t="n">
        <v>2567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32" t="s">
        <v>248</v>
      </c>
      <c r="H136" s="21" t="n">
        <v>96300</v>
      </c>
      <c r="I136" s="18" t="s">
        <v>37</v>
      </c>
      <c r="J136" s="18" t="s">
        <v>38</v>
      </c>
      <c r="K136" s="18" t="s">
        <v>8</v>
      </c>
      <c r="L136" s="21" t="n">
        <v>96300</v>
      </c>
      <c r="M136" s="21" t="n">
        <v>96300</v>
      </c>
      <c r="N136" s="22" t="n">
        <v>105564149253</v>
      </c>
      <c r="O136" s="23" t="s">
        <v>69</v>
      </c>
      <c r="P136" s="24" t="s">
        <v>40</v>
      </c>
      <c r="Q136" s="25" t="n">
        <v>45153</v>
      </c>
      <c r="R136" s="25" t="n">
        <v>45230</v>
      </c>
      <c r="S136" s="5"/>
      <c r="T136" s="26"/>
    </row>
    <row r="137" customFormat="false" ht="41" hidden="false" customHeight="false" outlineLevel="0" collapsed="false">
      <c r="A137" s="17" t="n">
        <v>2567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32" t="s">
        <v>249</v>
      </c>
      <c r="H137" s="35" t="n">
        <v>126000</v>
      </c>
      <c r="I137" s="18" t="s">
        <v>37</v>
      </c>
      <c r="J137" s="18" t="s">
        <v>209</v>
      </c>
      <c r="K137" s="18" t="s">
        <v>8</v>
      </c>
      <c r="L137" s="21" t="n">
        <v>125190</v>
      </c>
      <c r="M137" s="21" t="n">
        <v>125190</v>
      </c>
      <c r="N137" s="22" t="n">
        <v>105549131900</v>
      </c>
      <c r="O137" s="23" t="s">
        <v>250</v>
      </c>
      <c r="P137" s="17" t="n">
        <v>66079548420</v>
      </c>
      <c r="Q137" s="25" t="n">
        <v>45154</v>
      </c>
      <c r="R137" s="25" t="n">
        <v>45521</v>
      </c>
      <c r="S137" s="5"/>
      <c r="T137" s="26"/>
    </row>
    <row r="138" customFormat="false" ht="41" hidden="false" customHeight="false" outlineLevel="0" collapsed="false">
      <c r="A138" s="17" t="n">
        <v>2567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23" t="s">
        <v>82</v>
      </c>
      <c r="H138" s="21" t="n">
        <v>18000</v>
      </c>
      <c r="I138" s="18" t="s">
        <v>37</v>
      </c>
      <c r="J138" s="18" t="s">
        <v>38</v>
      </c>
      <c r="K138" s="18" t="s">
        <v>8</v>
      </c>
      <c r="L138" s="21" t="n">
        <v>18000</v>
      </c>
      <c r="M138" s="21" t="n">
        <v>18000</v>
      </c>
      <c r="N138" s="22" t="n">
        <v>3130600272218</v>
      </c>
      <c r="O138" s="23" t="s">
        <v>251</v>
      </c>
      <c r="P138" s="24" t="s">
        <v>40</v>
      </c>
      <c r="Q138" s="25" t="n">
        <v>45156</v>
      </c>
      <c r="R138" s="25" t="n">
        <v>45168</v>
      </c>
      <c r="S138" s="5"/>
      <c r="T138" s="26"/>
    </row>
    <row r="139" customFormat="false" ht="61.5" hidden="false" customHeight="false" outlineLevel="0" collapsed="false">
      <c r="A139" s="17" t="n">
        <v>2567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32" t="s">
        <v>252</v>
      </c>
      <c r="H139" s="21" t="n">
        <v>50000</v>
      </c>
      <c r="I139" s="18" t="s">
        <v>37</v>
      </c>
      <c r="J139" s="18" t="s">
        <v>38</v>
      </c>
      <c r="K139" s="18" t="s">
        <v>8</v>
      </c>
      <c r="L139" s="21" t="n">
        <v>49990.4</v>
      </c>
      <c r="M139" s="21" t="n">
        <v>49990.4</v>
      </c>
      <c r="N139" s="22" t="n">
        <v>105561145699</v>
      </c>
      <c r="O139" s="23" t="s">
        <v>141</v>
      </c>
      <c r="P139" s="24" t="s">
        <v>40</v>
      </c>
      <c r="Q139" s="25" t="n">
        <v>45156</v>
      </c>
      <c r="R139" s="25" t="n">
        <v>45199</v>
      </c>
      <c r="S139" s="5"/>
      <c r="T139" s="26"/>
    </row>
    <row r="140" customFormat="false" ht="41" hidden="false" customHeight="false" outlineLevel="0" collapsed="false">
      <c r="A140" s="17" t="n">
        <v>2567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32" t="s">
        <v>86</v>
      </c>
      <c r="H140" s="21" t="n">
        <v>51000</v>
      </c>
      <c r="I140" s="18" t="s">
        <v>37</v>
      </c>
      <c r="J140" s="18" t="s">
        <v>38</v>
      </c>
      <c r="K140" s="18" t="s">
        <v>8</v>
      </c>
      <c r="L140" s="21" t="n">
        <v>50751.17</v>
      </c>
      <c r="M140" s="21" t="n">
        <v>50751.17</v>
      </c>
      <c r="N140" s="22" t="n">
        <v>105554139859</v>
      </c>
      <c r="O140" s="23" t="s">
        <v>63</v>
      </c>
      <c r="P140" s="24" t="s">
        <v>40</v>
      </c>
      <c r="Q140" s="25" t="n">
        <v>45156</v>
      </c>
      <c r="R140" s="25" t="n">
        <v>45181</v>
      </c>
      <c r="S140" s="5"/>
      <c r="T140" s="26"/>
    </row>
    <row r="141" customFormat="false" ht="20.5" hidden="false" customHeight="false" outlineLevel="0" collapsed="false">
      <c r="A141" s="17" t="n">
        <v>2567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32" t="s">
        <v>253</v>
      </c>
      <c r="H141" s="21" t="n">
        <v>115560</v>
      </c>
      <c r="I141" s="18" t="s">
        <v>37</v>
      </c>
      <c r="J141" s="18" t="s">
        <v>209</v>
      </c>
      <c r="K141" s="18" t="s">
        <v>8</v>
      </c>
      <c r="L141" s="21" t="n">
        <v>115560</v>
      </c>
      <c r="M141" s="21" t="n">
        <v>109140</v>
      </c>
      <c r="N141" s="22" t="n">
        <v>125557026508</v>
      </c>
      <c r="O141" s="23" t="s">
        <v>254</v>
      </c>
      <c r="P141" s="17" t="n">
        <v>66079557512</v>
      </c>
      <c r="Q141" s="25" t="n">
        <v>45156</v>
      </c>
      <c r="R141" s="25" t="n">
        <v>45535</v>
      </c>
      <c r="S141" s="5"/>
      <c r="T141" s="26"/>
    </row>
    <row r="142" customFormat="false" ht="41" hidden="false" customHeight="false" outlineLevel="0" collapsed="false">
      <c r="A142" s="17" t="n">
        <v>2567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32" t="s">
        <v>255</v>
      </c>
      <c r="H142" s="21" t="n">
        <v>25000</v>
      </c>
      <c r="I142" s="18" t="s">
        <v>37</v>
      </c>
      <c r="J142" s="18" t="s">
        <v>38</v>
      </c>
      <c r="K142" s="18" t="s">
        <v>8</v>
      </c>
      <c r="L142" s="27" t="n">
        <v>19902</v>
      </c>
      <c r="M142" s="27" t="n">
        <v>19902</v>
      </c>
      <c r="N142" s="28" t="n">
        <v>105534063016</v>
      </c>
      <c r="O142" s="29" t="s">
        <v>96</v>
      </c>
      <c r="P142" s="24" t="s">
        <v>40</v>
      </c>
      <c r="Q142" s="30" t="n">
        <v>45159</v>
      </c>
      <c r="R142" s="30" t="n">
        <v>45162</v>
      </c>
      <c r="S142" s="5"/>
      <c r="T142" s="26"/>
    </row>
    <row r="143" customFormat="false" ht="41" hidden="false" customHeight="false" outlineLevel="0" collapsed="false">
      <c r="A143" s="17" t="n">
        <v>2567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23" t="s">
        <v>154</v>
      </c>
      <c r="H143" s="21" t="n">
        <v>30000</v>
      </c>
      <c r="I143" s="18" t="s">
        <v>37</v>
      </c>
      <c r="J143" s="18" t="s">
        <v>38</v>
      </c>
      <c r="K143" s="18" t="s">
        <v>8</v>
      </c>
      <c r="L143" s="27" t="n">
        <v>11695.1</v>
      </c>
      <c r="M143" s="27" t="n">
        <v>11695.1</v>
      </c>
      <c r="N143" s="28" t="n">
        <v>105554139859</v>
      </c>
      <c r="O143" s="29" t="s">
        <v>63</v>
      </c>
      <c r="P143" s="24" t="s">
        <v>40</v>
      </c>
      <c r="Q143" s="30" t="n">
        <v>45159</v>
      </c>
      <c r="R143" s="30" t="n">
        <v>45174</v>
      </c>
      <c r="S143" s="5"/>
      <c r="T143" s="26"/>
    </row>
    <row r="144" customFormat="false" ht="61.5" hidden="false" customHeight="false" outlineLevel="0" collapsed="false">
      <c r="A144" s="17" t="n">
        <v>2567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32" t="s">
        <v>256</v>
      </c>
      <c r="H144" s="21" t="n">
        <v>21000</v>
      </c>
      <c r="I144" s="18" t="s">
        <v>37</v>
      </c>
      <c r="J144" s="18" t="s">
        <v>38</v>
      </c>
      <c r="K144" s="18" t="s">
        <v>8</v>
      </c>
      <c r="L144" s="21" t="n">
        <v>20223</v>
      </c>
      <c r="M144" s="21" t="n">
        <v>20223</v>
      </c>
      <c r="N144" s="22" t="n">
        <v>105527018388</v>
      </c>
      <c r="O144" s="23" t="s">
        <v>257</v>
      </c>
      <c r="P144" s="24" t="s">
        <v>40</v>
      </c>
      <c r="Q144" s="25" t="n">
        <v>45166</v>
      </c>
      <c r="R144" s="25" t="n">
        <v>45196</v>
      </c>
      <c r="S144" s="5"/>
      <c r="T144" s="26"/>
    </row>
    <row r="145" customFormat="false" ht="20.5" hidden="false" customHeight="false" outlineLevel="0" collapsed="false">
      <c r="A145" s="17" t="n">
        <v>2567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32" t="s">
        <v>258</v>
      </c>
      <c r="H145" s="35" t="n">
        <v>280000</v>
      </c>
      <c r="I145" s="18" t="s">
        <v>37</v>
      </c>
      <c r="J145" s="18" t="s">
        <v>38</v>
      </c>
      <c r="K145" s="18" t="s">
        <v>8</v>
      </c>
      <c r="L145" s="21" t="n">
        <v>279400</v>
      </c>
      <c r="M145" s="21" t="n">
        <v>279400</v>
      </c>
      <c r="N145" s="22" t="n">
        <v>105551083186</v>
      </c>
      <c r="O145" s="32" t="s">
        <v>259</v>
      </c>
      <c r="P145" s="17" t="n">
        <v>66089537623</v>
      </c>
      <c r="Q145" s="25" t="n">
        <v>45169</v>
      </c>
      <c r="R145" s="25" t="n">
        <v>45190</v>
      </c>
      <c r="S145" s="5"/>
      <c r="T145" s="26"/>
    </row>
    <row r="146" customFormat="false" ht="41" hidden="false" customHeight="false" outlineLevel="0" collapsed="false">
      <c r="A146" s="17" t="n">
        <v>2567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32" t="s">
        <v>260</v>
      </c>
      <c r="H146" s="21" t="n">
        <v>350000</v>
      </c>
      <c r="I146" s="18" t="s">
        <v>37</v>
      </c>
      <c r="J146" s="18" t="s">
        <v>209</v>
      </c>
      <c r="K146" s="18" t="s">
        <v>8</v>
      </c>
      <c r="L146" s="21" t="n">
        <v>347000</v>
      </c>
      <c r="M146" s="21" t="n">
        <v>347000</v>
      </c>
      <c r="N146" s="22" t="n">
        <v>135540002147</v>
      </c>
      <c r="O146" s="32" t="s">
        <v>225</v>
      </c>
      <c r="P146" s="17" t="n">
        <v>66089291526</v>
      </c>
      <c r="Q146" s="25" t="n">
        <v>45161</v>
      </c>
      <c r="R146" s="25" t="n">
        <v>45545</v>
      </c>
      <c r="S146" s="5"/>
      <c r="T146" s="26"/>
    </row>
    <row r="147" customFormat="false" ht="41" hidden="false" customHeight="false" outlineLevel="0" collapsed="false">
      <c r="A147" s="17" t="n">
        <v>2567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32" t="s">
        <v>261</v>
      </c>
      <c r="H147" s="35" t="n">
        <v>29000</v>
      </c>
      <c r="I147" s="18" t="s">
        <v>37</v>
      </c>
      <c r="J147" s="18" t="s">
        <v>209</v>
      </c>
      <c r="K147" s="18" t="s">
        <v>8</v>
      </c>
      <c r="L147" s="37" t="n">
        <v>28890</v>
      </c>
      <c r="M147" s="37" t="n">
        <v>28890</v>
      </c>
      <c r="N147" s="22" t="n">
        <v>105527018388</v>
      </c>
      <c r="O147" s="23" t="s">
        <v>257</v>
      </c>
      <c r="P147" s="24" t="s">
        <v>40</v>
      </c>
      <c r="Q147" s="25" t="n">
        <v>45169</v>
      </c>
      <c r="R147" s="25" t="n">
        <v>45535</v>
      </c>
      <c r="S147" s="5"/>
      <c r="T147" s="26"/>
    </row>
    <row r="148" customFormat="false" ht="41" hidden="false" customHeight="false" outlineLevel="0" collapsed="false">
      <c r="A148" s="17" t="n">
        <v>2567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32" t="s">
        <v>262</v>
      </c>
      <c r="H148" s="35" t="n">
        <v>30000</v>
      </c>
      <c r="I148" s="18" t="s">
        <v>37</v>
      </c>
      <c r="J148" s="18" t="s">
        <v>38</v>
      </c>
      <c r="K148" s="18" t="s">
        <v>8</v>
      </c>
      <c r="L148" s="21" t="n">
        <v>26750</v>
      </c>
      <c r="M148" s="21" t="n">
        <v>26750</v>
      </c>
      <c r="N148" s="22" t="n">
        <v>105549087196</v>
      </c>
      <c r="O148" s="32" t="s">
        <v>263</v>
      </c>
      <c r="P148" s="24" t="s">
        <v>40</v>
      </c>
      <c r="Q148" s="25" t="n">
        <v>45184</v>
      </c>
      <c r="R148" s="25" t="n">
        <v>45199</v>
      </c>
      <c r="S148" s="5"/>
      <c r="T148" s="26"/>
    </row>
    <row r="149" customFormat="false" ht="41" hidden="false" customHeight="false" outlineLevel="0" collapsed="false">
      <c r="A149" s="17" t="n">
        <v>2567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32" t="s">
        <v>264</v>
      </c>
      <c r="H149" s="35" t="n">
        <v>54200</v>
      </c>
      <c r="I149" s="18" t="s">
        <v>37</v>
      </c>
      <c r="J149" s="18" t="s">
        <v>38</v>
      </c>
      <c r="K149" s="18" t="s">
        <v>8</v>
      </c>
      <c r="L149" s="35" t="n">
        <v>54200</v>
      </c>
      <c r="M149" s="35" t="n">
        <v>54200</v>
      </c>
      <c r="N149" s="22" t="n">
        <v>525537000305</v>
      </c>
      <c r="O149" s="32" t="s">
        <v>76</v>
      </c>
      <c r="P149" s="24" t="s">
        <v>40</v>
      </c>
      <c r="Q149" s="25" t="n">
        <v>45187</v>
      </c>
      <c r="R149" s="25" t="n">
        <v>45189</v>
      </c>
      <c r="S149" s="5"/>
      <c r="T149" s="26"/>
    </row>
    <row r="150" customFormat="false" ht="20.5" hidden="false" customHeight="false" outlineLevel="0" collapsed="false">
      <c r="A150" s="17" t="n">
        <v>2567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32" t="s">
        <v>265</v>
      </c>
      <c r="H150" s="35" t="n">
        <v>120000</v>
      </c>
      <c r="I150" s="18" t="s">
        <v>37</v>
      </c>
      <c r="J150" s="18" t="s">
        <v>38</v>
      </c>
      <c r="K150" s="18" t="s">
        <v>8</v>
      </c>
      <c r="L150" s="35" t="n">
        <v>119947</v>
      </c>
      <c r="M150" s="35" t="n">
        <v>119947</v>
      </c>
      <c r="N150" s="22" t="n">
        <v>105539012258</v>
      </c>
      <c r="O150" s="24" t="s">
        <v>162</v>
      </c>
      <c r="P150" s="17" t="n">
        <v>66099474564</v>
      </c>
      <c r="Q150" s="25" t="n">
        <v>45190</v>
      </c>
      <c r="R150" s="25" t="n">
        <v>45204</v>
      </c>
      <c r="S150" s="5"/>
      <c r="T150" s="26"/>
    </row>
    <row r="151" customFormat="false" ht="41" hidden="false" customHeight="false" outlineLevel="0" collapsed="false">
      <c r="A151" s="17" t="n">
        <v>2567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32" t="s">
        <v>266</v>
      </c>
      <c r="H151" s="21" t="n">
        <v>27500</v>
      </c>
      <c r="I151" s="18" t="s">
        <v>37</v>
      </c>
      <c r="J151" s="18" t="s">
        <v>38</v>
      </c>
      <c r="K151" s="18" t="s">
        <v>8</v>
      </c>
      <c r="L151" s="21" t="n">
        <v>27500</v>
      </c>
      <c r="M151" s="21" t="n">
        <v>27500</v>
      </c>
      <c r="N151" s="22" t="n">
        <v>5550500568088</v>
      </c>
      <c r="O151" s="23" t="s">
        <v>147</v>
      </c>
      <c r="P151" s="24" t="s">
        <v>40</v>
      </c>
      <c r="Q151" s="25" t="n">
        <v>45191</v>
      </c>
      <c r="R151" s="25" t="n">
        <v>45205</v>
      </c>
      <c r="S151" s="5"/>
      <c r="T151" s="26"/>
    </row>
    <row r="152" customFormat="false" ht="41" hidden="false" customHeight="false" outlineLevel="0" collapsed="false">
      <c r="A152" s="17" t="n">
        <v>2567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32" t="s">
        <v>267</v>
      </c>
      <c r="H152" s="21" t="n">
        <v>40000</v>
      </c>
      <c r="I152" s="18" t="s">
        <v>37</v>
      </c>
      <c r="J152" s="18" t="s">
        <v>38</v>
      </c>
      <c r="K152" s="18" t="s">
        <v>8</v>
      </c>
      <c r="L152" s="21" t="n">
        <v>40000</v>
      </c>
      <c r="M152" s="21" t="n">
        <v>40000</v>
      </c>
      <c r="N152" s="22" t="n">
        <v>103520009837</v>
      </c>
      <c r="O152" s="32" t="s">
        <v>143</v>
      </c>
      <c r="P152" s="24" t="s">
        <v>40</v>
      </c>
      <c r="Q152" s="25" t="n">
        <v>45191</v>
      </c>
      <c r="R152" s="25" t="n">
        <v>45201</v>
      </c>
      <c r="S152" s="5"/>
      <c r="T152" s="26"/>
    </row>
    <row r="153" customFormat="false" ht="61.5" hidden="false" customHeight="false" outlineLevel="0" collapsed="false">
      <c r="A153" s="17" t="n">
        <v>2567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32" t="s">
        <v>268</v>
      </c>
      <c r="H153" s="21" t="n">
        <v>100000</v>
      </c>
      <c r="I153" s="18" t="s">
        <v>37</v>
      </c>
      <c r="J153" s="18" t="s">
        <v>38</v>
      </c>
      <c r="K153" s="18" t="s">
        <v>8</v>
      </c>
      <c r="L153" s="21" t="n">
        <v>99938</v>
      </c>
      <c r="M153" s="21" t="n">
        <v>99938</v>
      </c>
      <c r="N153" s="22" t="n">
        <v>105561145699</v>
      </c>
      <c r="O153" s="23" t="s">
        <v>141</v>
      </c>
      <c r="P153" s="24" t="s">
        <v>40</v>
      </c>
      <c r="Q153" s="25" t="n">
        <v>45196</v>
      </c>
      <c r="R153" s="25" t="n">
        <v>45256</v>
      </c>
      <c r="S153" s="5"/>
      <c r="T153" s="26"/>
    </row>
    <row r="154" customFormat="false" ht="41" hidden="false" customHeight="false" outlineLevel="0" collapsed="false">
      <c r="A154" s="17" t="n">
        <v>2567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32" t="s">
        <v>269</v>
      </c>
      <c r="H154" s="21" t="n">
        <v>8100</v>
      </c>
      <c r="I154" s="18" t="s">
        <v>37</v>
      </c>
      <c r="J154" s="18" t="s">
        <v>38</v>
      </c>
      <c r="K154" s="18" t="s">
        <v>8</v>
      </c>
      <c r="L154" s="21" t="n">
        <v>8100</v>
      </c>
      <c r="M154" s="21" t="n">
        <v>8100</v>
      </c>
      <c r="N154" s="22" t="n">
        <v>3110100504136</v>
      </c>
      <c r="O154" s="23" t="s">
        <v>270</v>
      </c>
      <c r="P154" s="24" t="s">
        <v>40</v>
      </c>
      <c r="Q154" s="25" t="n">
        <v>45195</v>
      </c>
      <c r="R154" s="25" t="n">
        <v>45211</v>
      </c>
      <c r="S154" s="5"/>
      <c r="T154" s="26"/>
    </row>
    <row r="155" customFormat="false" ht="61.5" hidden="false" customHeight="false" outlineLevel="0" collapsed="false">
      <c r="A155" s="17" t="n">
        <v>2567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32" t="s">
        <v>271</v>
      </c>
      <c r="H155" s="21" t="n">
        <v>268035</v>
      </c>
      <c r="I155" s="18" t="s">
        <v>37</v>
      </c>
      <c r="J155" s="18" t="s">
        <v>38</v>
      </c>
      <c r="K155" s="18" t="s">
        <v>8</v>
      </c>
      <c r="L155" s="21" t="n">
        <v>268035</v>
      </c>
      <c r="M155" s="21" t="n">
        <v>268035</v>
      </c>
      <c r="N155" s="22" t="n">
        <v>105555017609</v>
      </c>
      <c r="O155" s="23" t="s">
        <v>272</v>
      </c>
      <c r="P155" s="24" t="s">
        <v>40</v>
      </c>
      <c r="Q155" s="25" t="n">
        <v>45197</v>
      </c>
      <c r="R155" s="25" t="n">
        <v>45350</v>
      </c>
      <c r="S155" s="5"/>
      <c r="T155" s="26"/>
    </row>
    <row r="156" customFormat="false" ht="41" hidden="false" customHeight="false" outlineLevel="0" collapsed="false">
      <c r="A156" s="17" t="n">
        <v>2567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32" t="s">
        <v>273</v>
      </c>
      <c r="H156" s="21" t="n">
        <v>135530</v>
      </c>
      <c r="I156" s="18" t="s">
        <v>37</v>
      </c>
      <c r="J156" s="18" t="s">
        <v>38</v>
      </c>
      <c r="K156" s="18" t="s">
        <v>8</v>
      </c>
      <c r="L156" s="21" t="n">
        <v>134820</v>
      </c>
      <c r="M156" s="21" t="n">
        <v>134820</v>
      </c>
      <c r="N156" s="22" t="n">
        <v>105565147751</v>
      </c>
      <c r="O156" s="23" t="s">
        <v>274</v>
      </c>
      <c r="P156" s="24" t="s">
        <v>40</v>
      </c>
      <c r="Q156" s="25" t="n">
        <v>45197</v>
      </c>
      <c r="R156" s="25" t="n">
        <v>45351</v>
      </c>
      <c r="S156" s="5"/>
      <c r="T156" s="26"/>
    </row>
    <row r="157" customFormat="false" ht="41" hidden="false" customHeight="false" outlineLevel="0" collapsed="false">
      <c r="A157" s="17" t="n">
        <v>2567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32" t="s">
        <v>275</v>
      </c>
      <c r="H157" s="21" t="n">
        <v>300000</v>
      </c>
      <c r="I157" s="18" t="s">
        <v>37</v>
      </c>
      <c r="J157" s="18" t="s">
        <v>38</v>
      </c>
      <c r="K157" s="18" t="s">
        <v>8</v>
      </c>
      <c r="L157" s="21" t="n">
        <v>299600</v>
      </c>
      <c r="M157" s="21" t="n">
        <v>299600</v>
      </c>
      <c r="N157" s="22" t="n">
        <v>125554006123</v>
      </c>
      <c r="O157" s="23" t="s">
        <v>276</v>
      </c>
      <c r="P157" s="24" t="s">
        <v>40</v>
      </c>
      <c r="Q157" s="25" t="n">
        <v>45197</v>
      </c>
      <c r="R157" s="25" t="n">
        <v>45202</v>
      </c>
      <c r="S157" s="5"/>
      <c r="T157" s="26"/>
    </row>
    <row r="158" customFormat="false" ht="20.5" hidden="false" customHeight="false" outlineLevel="0" collapsed="false">
      <c r="A158" s="17"/>
      <c r="B158" s="17"/>
      <c r="C158" s="17"/>
      <c r="D158" s="17"/>
      <c r="E158" s="17"/>
      <c r="F158" s="17"/>
      <c r="G158" s="32"/>
      <c r="H158" s="21"/>
      <c r="I158" s="18"/>
      <c r="J158" s="18"/>
      <c r="K158" s="18"/>
      <c r="L158" s="21"/>
      <c r="M158" s="21"/>
      <c r="N158" s="22"/>
      <c r="O158" s="23"/>
      <c r="P158" s="24"/>
      <c r="Q158" s="25"/>
      <c r="R158" s="25"/>
      <c r="S158" s="5"/>
    </row>
    <row r="159" customFormat="false" ht="20.5" hidden="false" customHeight="false" outlineLevel="0" collapsed="false">
      <c r="A159" s="17"/>
      <c r="B159" s="17"/>
      <c r="C159" s="17"/>
      <c r="D159" s="17"/>
      <c r="E159" s="17"/>
      <c r="F159" s="17"/>
      <c r="G159" s="61"/>
      <c r="H159" s="61"/>
      <c r="I159" s="17"/>
      <c r="J159" s="17"/>
      <c r="K159" s="17"/>
      <c r="L159" s="5"/>
      <c r="M159" s="37"/>
      <c r="N159" s="5"/>
      <c r="O159" s="5"/>
      <c r="P159" s="5"/>
      <c r="Q159" s="5"/>
      <c r="R159" s="5"/>
      <c r="S159" s="5"/>
      <c r="T159" s="62"/>
    </row>
    <row r="160" customFormat="false" ht="20.5" hidden="false" customHeight="false" outlineLevel="0" collapsed="false">
      <c r="A160" s="17"/>
      <c r="B160" s="17"/>
      <c r="C160" s="17"/>
      <c r="D160" s="17"/>
      <c r="E160" s="17"/>
      <c r="F160" s="17"/>
      <c r="G160" s="61"/>
      <c r="H160" s="61"/>
      <c r="I160" s="17"/>
      <c r="J160" s="17"/>
      <c r="K160" s="17"/>
      <c r="L160" s="5"/>
      <c r="M160" s="63"/>
      <c r="N160" s="5"/>
      <c r="O160" s="5"/>
      <c r="P160" s="5"/>
      <c r="Q160" s="5"/>
      <c r="R160" s="5"/>
      <c r="S160" s="5"/>
    </row>
    <row r="161" customFormat="false" ht="20.5" hidden="false" customHeight="false" outlineLevel="0" collapsed="false">
      <c r="A161" s="17"/>
      <c r="B161" s="17"/>
      <c r="C161" s="17"/>
      <c r="D161" s="17"/>
      <c r="E161" s="17"/>
      <c r="F161" s="17"/>
      <c r="G161" s="61"/>
      <c r="H161" s="61"/>
      <c r="I161" s="17"/>
      <c r="J161" s="17"/>
      <c r="K161" s="17"/>
      <c r="L161" s="5"/>
      <c r="M161" s="5"/>
      <c r="N161" s="5"/>
      <c r="O161" s="5"/>
      <c r="P161" s="5"/>
      <c r="Q161" s="5"/>
      <c r="R161" s="5"/>
      <c r="S161" s="5"/>
    </row>
    <row r="162" customFormat="false" ht="20.5" hidden="false" customHeight="false" outlineLevel="0" collapsed="false">
      <c r="A162" s="17"/>
      <c r="B162" s="17"/>
      <c r="C162" s="17"/>
      <c r="D162" s="17"/>
      <c r="E162" s="17"/>
      <c r="F162" s="17"/>
      <c r="G162" s="61"/>
      <c r="H162" s="61"/>
      <c r="I162" s="17"/>
      <c r="J162" s="17"/>
      <c r="K162" s="17"/>
      <c r="L162" s="5"/>
      <c r="M162" s="5"/>
      <c r="N162" s="5"/>
      <c r="O162" s="5"/>
      <c r="P162" s="5"/>
      <c r="Q162" s="5"/>
      <c r="R162" s="5"/>
      <c r="S162" s="5"/>
    </row>
    <row r="163" customFormat="false" ht="20.5" hidden="false" customHeight="false" outlineLevel="0" collapsed="false">
      <c r="A163" s="17"/>
      <c r="B163" s="17"/>
      <c r="C163" s="17"/>
      <c r="D163" s="17"/>
      <c r="E163" s="17"/>
      <c r="F163" s="17"/>
      <c r="G163" s="61"/>
      <c r="H163" s="61"/>
      <c r="I163" s="17"/>
      <c r="J163" s="17"/>
      <c r="K163" s="17"/>
      <c r="L163" s="5"/>
      <c r="M163" s="5"/>
      <c r="N163" s="5"/>
      <c r="O163" s="5"/>
      <c r="P163" s="5"/>
      <c r="Q163" s="5"/>
      <c r="R163" s="5"/>
      <c r="S163" s="5"/>
    </row>
    <row r="164" customFormat="false" ht="20.5" hidden="false" customHeight="false" outlineLevel="0" collapsed="false">
      <c r="A164" s="17"/>
      <c r="B164" s="17"/>
      <c r="C164" s="17"/>
      <c r="D164" s="17"/>
      <c r="E164" s="17"/>
      <c r="F164" s="17"/>
      <c r="G164" s="61"/>
      <c r="H164" s="61"/>
      <c r="I164" s="17"/>
      <c r="J164" s="17"/>
      <c r="K164" s="17"/>
      <c r="L164" s="5"/>
      <c r="M164" s="5"/>
      <c r="N164" s="5"/>
      <c r="O164" s="5"/>
      <c r="P164" s="5"/>
      <c r="Q164" s="5"/>
      <c r="R164" s="5"/>
      <c r="S164" s="5"/>
    </row>
    <row r="165" customFormat="false" ht="20.5" hidden="false" customHeight="false" outlineLevel="0" collapsed="false">
      <c r="A165" s="17"/>
      <c r="B165" s="17"/>
      <c r="C165" s="17"/>
      <c r="D165" s="17"/>
      <c r="E165" s="17"/>
      <c r="F165" s="17"/>
      <c r="G165" s="61"/>
      <c r="H165" s="61"/>
      <c r="I165" s="17"/>
      <c r="J165" s="17"/>
      <c r="K165" s="17"/>
      <c r="L165" s="5"/>
      <c r="M165" s="5"/>
      <c r="N165" s="5"/>
      <c r="O165" s="5"/>
      <c r="P165" s="5"/>
      <c r="Q165" s="5"/>
      <c r="R165" s="5"/>
      <c r="S165" s="5"/>
    </row>
    <row r="166" customFormat="false" ht="20.5" hidden="false" customHeight="false" outlineLevel="0" collapsed="false">
      <c r="A166" s="17"/>
      <c r="B166" s="17"/>
      <c r="C166" s="17"/>
      <c r="D166" s="17"/>
      <c r="E166" s="17"/>
      <c r="F166" s="17"/>
      <c r="G166" s="61"/>
      <c r="H166" s="61"/>
      <c r="I166" s="17"/>
      <c r="J166" s="17"/>
      <c r="K166" s="17"/>
      <c r="L166" s="5"/>
      <c r="M166" s="5"/>
      <c r="N166" s="5"/>
      <c r="O166" s="5"/>
      <c r="P166" s="5"/>
      <c r="Q166" s="5"/>
      <c r="R166" s="5"/>
      <c r="S166" s="5"/>
    </row>
    <row r="167" customFormat="false" ht="20.5" hidden="false" customHeight="false" outlineLevel="0" collapsed="false">
      <c r="A167" s="17"/>
      <c r="B167" s="17"/>
      <c r="C167" s="17"/>
      <c r="D167" s="17"/>
      <c r="E167" s="17"/>
      <c r="F167" s="17"/>
      <c r="G167" s="61"/>
      <c r="H167" s="61"/>
      <c r="I167" s="17"/>
      <c r="J167" s="17"/>
      <c r="K167" s="17"/>
      <c r="L167" s="5"/>
      <c r="M167" s="5"/>
      <c r="N167" s="5"/>
      <c r="O167" s="5"/>
      <c r="P167" s="5"/>
      <c r="Q167" s="5"/>
      <c r="R167" s="5"/>
      <c r="S167" s="5"/>
    </row>
    <row r="168" customFormat="false" ht="20.5" hidden="false" customHeight="false" outlineLevel="0" collapsed="false">
      <c r="A168" s="17"/>
      <c r="B168" s="17"/>
      <c r="C168" s="17"/>
      <c r="D168" s="17"/>
      <c r="E168" s="17"/>
      <c r="F168" s="17"/>
      <c r="G168" s="61"/>
      <c r="H168" s="61"/>
      <c r="I168" s="17"/>
      <c r="J168" s="17"/>
      <c r="K168" s="17"/>
      <c r="L168" s="5"/>
      <c r="M168" s="5"/>
      <c r="N168" s="5"/>
      <c r="O168" s="5"/>
      <c r="P168" s="5"/>
      <c r="Q168" s="5"/>
      <c r="R168" s="5"/>
      <c r="S168" s="5"/>
    </row>
    <row r="169" customFormat="false" ht="20.5" hidden="false" customHeight="false" outlineLevel="0" collapsed="false">
      <c r="A169" s="17"/>
      <c r="B169" s="17"/>
      <c r="C169" s="17"/>
      <c r="D169" s="17"/>
      <c r="E169" s="17"/>
      <c r="F169" s="17"/>
      <c r="G169" s="61"/>
      <c r="H169" s="61"/>
      <c r="I169" s="17"/>
      <c r="J169" s="17"/>
      <c r="K169" s="17"/>
      <c r="L169" s="5"/>
      <c r="M169" s="5"/>
      <c r="N169" s="5"/>
      <c r="O169" s="5"/>
      <c r="P169" s="5"/>
      <c r="Q169" s="5"/>
      <c r="R169" s="5"/>
      <c r="S169" s="5"/>
    </row>
    <row r="170" customFormat="false" ht="20.5" hidden="false" customHeight="false" outlineLevel="0" collapsed="false">
      <c r="A170" s="17"/>
      <c r="B170" s="17"/>
      <c r="C170" s="17"/>
      <c r="D170" s="17"/>
      <c r="E170" s="17"/>
      <c r="F170" s="17"/>
      <c r="G170" s="61"/>
      <c r="H170" s="61"/>
      <c r="I170" s="17"/>
      <c r="J170" s="17"/>
      <c r="K170" s="17"/>
      <c r="L170" s="5"/>
      <c r="M170" s="5"/>
      <c r="N170" s="5"/>
      <c r="O170" s="5"/>
      <c r="P170" s="5"/>
      <c r="Q170" s="5"/>
      <c r="R170" s="5"/>
      <c r="S170" s="5"/>
    </row>
    <row r="171" customFormat="false" ht="20.5" hidden="false" customHeight="false" outlineLevel="0" collapsed="false">
      <c r="A171" s="17"/>
      <c r="B171" s="17"/>
      <c r="C171" s="17"/>
      <c r="D171" s="17"/>
      <c r="E171" s="17"/>
      <c r="F171" s="17"/>
      <c r="G171" s="61"/>
      <c r="H171" s="61"/>
      <c r="I171" s="17"/>
      <c r="J171" s="17"/>
      <c r="K171" s="17"/>
      <c r="L171" s="5"/>
      <c r="M171" s="5"/>
      <c r="N171" s="5"/>
      <c r="O171" s="5"/>
      <c r="P171" s="5"/>
      <c r="Q171" s="5"/>
      <c r="R171" s="5"/>
      <c r="S171" s="5"/>
    </row>
    <row r="172" customFormat="false" ht="20.5" hidden="false" customHeight="false" outlineLevel="0" collapsed="false">
      <c r="A172" s="17"/>
      <c r="B172" s="17"/>
      <c r="C172" s="17"/>
      <c r="D172" s="17"/>
      <c r="E172" s="17"/>
      <c r="F172" s="17"/>
      <c r="G172" s="61"/>
      <c r="H172" s="61"/>
      <c r="I172" s="17"/>
      <c r="J172" s="17"/>
      <c r="K172" s="17"/>
      <c r="L172" s="5"/>
      <c r="M172" s="5"/>
      <c r="N172" s="5"/>
      <c r="O172" s="5"/>
      <c r="P172" s="5"/>
      <c r="Q172" s="5"/>
      <c r="R172" s="5"/>
      <c r="S172" s="5"/>
    </row>
    <row r="173" customFormat="false" ht="20.5" hidden="false" customHeight="false" outlineLevel="0" collapsed="false">
      <c r="A173" s="17"/>
      <c r="B173" s="17"/>
      <c r="C173" s="17"/>
      <c r="D173" s="17"/>
      <c r="E173" s="17"/>
      <c r="F173" s="17"/>
      <c r="G173" s="61"/>
      <c r="H173" s="61"/>
      <c r="I173" s="17"/>
      <c r="J173" s="17"/>
      <c r="K173" s="17"/>
      <c r="L173" s="5"/>
      <c r="M173" s="5"/>
      <c r="N173" s="5"/>
      <c r="O173" s="5"/>
      <c r="P173" s="5"/>
      <c r="Q173" s="5"/>
      <c r="R173" s="5"/>
      <c r="S173" s="5"/>
    </row>
    <row r="174" customFormat="false" ht="20.5" hidden="false" customHeight="false" outlineLevel="0" collapsed="false">
      <c r="A174" s="17"/>
      <c r="B174" s="17"/>
      <c r="C174" s="17"/>
      <c r="D174" s="17"/>
      <c r="E174" s="17"/>
      <c r="F174" s="17"/>
      <c r="G174" s="61"/>
      <c r="H174" s="61"/>
      <c r="I174" s="17"/>
      <c r="J174" s="17"/>
      <c r="K174" s="17"/>
      <c r="L174" s="5"/>
      <c r="M174" s="5"/>
      <c r="N174" s="5"/>
      <c r="O174" s="5"/>
      <c r="P174" s="5"/>
      <c r="Q174" s="5"/>
      <c r="R174" s="5"/>
      <c r="S174" s="5"/>
    </row>
    <row r="175" customFormat="false" ht="20.5" hidden="false" customHeight="false" outlineLevel="0" collapsed="false">
      <c r="A175" s="17"/>
      <c r="B175" s="17"/>
      <c r="C175" s="17"/>
      <c r="D175" s="17"/>
      <c r="E175" s="17"/>
      <c r="F175" s="17"/>
      <c r="G175" s="61"/>
      <c r="H175" s="61"/>
      <c r="I175" s="17"/>
      <c r="J175" s="17"/>
      <c r="K175" s="17"/>
      <c r="L175" s="5"/>
      <c r="M175" s="5"/>
      <c r="N175" s="5"/>
      <c r="O175" s="5"/>
      <c r="P175" s="5"/>
      <c r="Q175" s="5"/>
      <c r="R175" s="5"/>
      <c r="S175" s="5"/>
    </row>
    <row r="176" customFormat="false" ht="20.5" hidden="false" customHeight="false" outlineLevel="0" collapsed="false">
      <c r="A176" s="17"/>
      <c r="B176" s="17"/>
      <c r="C176" s="17"/>
      <c r="D176" s="17"/>
      <c r="E176" s="17"/>
      <c r="F176" s="17"/>
      <c r="G176" s="61"/>
      <c r="H176" s="61"/>
      <c r="I176" s="17"/>
      <c r="J176" s="17"/>
      <c r="K176" s="17"/>
      <c r="L176" s="5"/>
      <c r="M176" s="5"/>
      <c r="N176" s="5"/>
      <c r="O176" s="5"/>
      <c r="P176" s="5"/>
      <c r="Q176" s="5"/>
      <c r="R176" s="5"/>
      <c r="S176" s="5"/>
    </row>
    <row r="177" customFormat="false" ht="20.5" hidden="false" customHeight="false" outlineLevel="0" collapsed="false">
      <c r="A177" s="17"/>
      <c r="B177" s="17"/>
      <c r="C177" s="17"/>
      <c r="D177" s="17"/>
      <c r="E177" s="17"/>
      <c r="F177" s="17"/>
      <c r="G177" s="61"/>
      <c r="H177" s="61"/>
      <c r="I177" s="17"/>
      <c r="J177" s="17"/>
      <c r="K177" s="17"/>
      <c r="L177" s="5"/>
      <c r="M177" s="5"/>
      <c r="N177" s="5"/>
      <c r="O177" s="5"/>
      <c r="P177" s="5"/>
      <c r="Q177" s="5"/>
      <c r="R177" s="5"/>
      <c r="S177" s="5"/>
    </row>
    <row r="178" customFormat="false" ht="20.5" hidden="false" customHeight="false" outlineLevel="0" collapsed="false">
      <c r="A178" s="17"/>
      <c r="B178" s="17"/>
      <c r="C178" s="17"/>
      <c r="D178" s="17"/>
      <c r="E178" s="17"/>
      <c r="F178" s="17"/>
      <c r="G178" s="61"/>
      <c r="H178" s="61"/>
      <c r="I178" s="17"/>
      <c r="J178" s="17"/>
      <c r="K178" s="17"/>
      <c r="L178" s="5"/>
      <c r="M178" s="5"/>
      <c r="N178" s="5"/>
      <c r="O178" s="5"/>
      <c r="P178" s="5"/>
      <c r="Q178" s="5"/>
      <c r="R178" s="5"/>
      <c r="S178" s="5"/>
    </row>
    <row r="179" customFormat="false" ht="20.5" hidden="false" customHeight="false" outlineLevel="0" collapsed="false">
      <c r="A179" s="17"/>
      <c r="B179" s="17"/>
      <c r="C179" s="17"/>
      <c r="D179" s="17"/>
      <c r="E179" s="17"/>
      <c r="F179" s="17"/>
      <c r="G179" s="61"/>
      <c r="H179" s="61"/>
      <c r="I179" s="17"/>
      <c r="J179" s="17"/>
      <c r="K179" s="17"/>
      <c r="L179" s="5"/>
      <c r="M179" s="5"/>
      <c r="N179" s="5"/>
      <c r="O179" s="5"/>
      <c r="P179" s="5"/>
      <c r="Q179" s="5"/>
      <c r="R179" s="5"/>
      <c r="S179" s="5"/>
    </row>
    <row r="180" customFormat="false" ht="20.5" hidden="false" customHeight="false" outlineLevel="0" collapsed="false">
      <c r="A180" s="17"/>
      <c r="B180" s="17"/>
      <c r="C180" s="17"/>
      <c r="D180" s="17"/>
      <c r="E180" s="17"/>
      <c r="F180" s="17"/>
      <c r="G180" s="61"/>
      <c r="H180" s="61"/>
      <c r="I180" s="17"/>
      <c r="J180" s="17"/>
      <c r="K180" s="17"/>
      <c r="L180" s="5"/>
      <c r="M180" s="5"/>
      <c r="N180" s="5"/>
      <c r="O180" s="5"/>
      <c r="P180" s="5"/>
      <c r="Q180" s="5"/>
      <c r="R180" s="5"/>
      <c r="S180" s="5"/>
    </row>
    <row r="181" customFormat="false" ht="20.5" hidden="false" customHeight="false" outlineLevel="0" collapsed="false">
      <c r="A181" s="17"/>
      <c r="B181" s="17"/>
      <c r="C181" s="17"/>
      <c r="D181" s="17"/>
      <c r="E181" s="17"/>
      <c r="F181" s="17"/>
      <c r="G181" s="61"/>
      <c r="H181" s="61"/>
      <c r="I181" s="17"/>
      <c r="J181" s="17"/>
      <c r="K181" s="17"/>
      <c r="L181" s="5"/>
      <c r="M181" s="5"/>
      <c r="N181" s="5"/>
      <c r="O181" s="5"/>
      <c r="P181" s="5"/>
      <c r="Q181" s="5"/>
      <c r="R181" s="5"/>
      <c r="S181" s="5"/>
    </row>
    <row r="182" customFormat="false" ht="20.5" hidden="false" customHeight="false" outlineLevel="0" collapsed="false">
      <c r="A182" s="17"/>
      <c r="B182" s="17"/>
      <c r="C182" s="17"/>
      <c r="D182" s="17"/>
      <c r="E182" s="17"/>
      <c r="F182" s="17"/>
      <c r="G182" s="61"/>
      <c r="H182" s="61"/>
      <c r="I182" s="17"/>
      <c r="J182" s="17"/>
      <c r="K182" s="17"/>
      <c r="L182" s="5"/>
      <c r="M182" s="5"/>
      <c r="N182" s="5"/>
      <c r="O182" s="5"/>
      <c r="P182" s="5"/>
      <c r="Q182" s="5"/>
      <c r="R182" s="5"/>
      <c r="S182" s="5"/>
    </row>
  </sheetData>
  <dataValidations count="3">
    <dataValidation allowBlank="true" errorStyle="stop" operator="between" showDropDown="false" showErrorMessage="true" showInputMessage="false" sqref="K2:K53 L52 K54:K1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64" t="s">
        <v>277</v>
      </c>
      <c r="B1" s="64" t="s">
        <v>278</v>
      </c>
      <c r="C1" s="64" t="s">
        <v>279</v>
      </c>
    </row>
    <row r="2" customFormat="false" ht="23" hidden="false" customHeight="false" outlineLevel="0" collapsed="false">
      <c r="A2" s="64" t="s">
        <v>280</v>
      </c>
      <c r="B2" s="64" t="s">
        <v>281</v>
      </c>
      <c r="C2" s="64" t="s">
        <v>282</v>
      </c>
    </row>
    <row r="3" customFormat="false" ht="23" hidden="false" customHeight="false" outlineLevel="0" collapsed="false">
      <c r="A3" s="64" t="s">
        <v>283</v>
      </c>
      <c r="B3" s="64" t="s">
        <v>19</v>
      </c>
      <c r="C3" s="64" t="s">
        <v>284</v>
      </c>
    </row>
    <row r="4" customFormat="false" ht="23" hidden="false" customHeight="false" outlineLevel="0" collapsed="false">
      <c r="A4" s="64" t="s">
        <v>285</v>
      </c>
      <c r="B4" s="64" t="s">
        <v>286</v>
      </c>
      <c r="C4" s="64" t="s">
        <v>287</v>
      </c>
    </row>
    <row r="5" customFormat="false" ht="23" hidden="false" customHeight="false" outlineLevel="0" collapsed="false">
      <c r="A5" s="64" t="s">
        <v>288</v>
      </c>
      <c r="B5" s="64" t="s">
        <v>289</v>
      </c>
      <c r="C5" s="64" t="s">
        <v>290</v>
      </c>
    </row>
    <row r="6" customFormat="false" ht="23" hidden="false" customHeight="false" outlineLevel="0" collapsed="false">
      <c r="A6" s="64" t="s">
        <v>291</v>
      </c>
      <c r="B6" s="64" t="s">
        <v>292</v>
      </c>
      <c r="C6" s="64" t="s">
        <v>293</v>
      </c>
    </row>
    <row r="7" customFormat="false" ht="23" hidden="false" customHeight="false" outlineLevel="0" collapsed="false">
      <c r="A7" s="64" t="s">
        <v>294</v>
      </c>
      <c r="B7" s="64" t="s">
        <v>295</v>
      </c>
      <c r="C7" s="64" t="s">
        <v>296</v>
      </c>
    </row>
    <row r="8" customFormat="false" ht="23" hidden="false" customHeight="false" outlineLevel="0" collapsed="false">
      <c r="A8" s="64" t="s">
        <v>297</v>
      </c>
      <c r="B8" s="64" t="s">
        <v>298</v>
      </c>
      <c r="C8" s="64" t="s">
        <v>299</v>
      </c>
    </row>
    <row r="9" customFormat="false" ht="23" hidden="false" customHeight="false" outlineLevel="0" collapsed="false">
      <c r="A9" s="64" t="s">
        <v>300</v>
      </c>
      <c r="B9" s="64" t="s">
        <v>301</v>
      </c>
      <c r="C9" s="64" t="s">
        <v>302</v>
      </c>
    </row>
    <row r="10" customFormat="false" ht="23" hidden="false" customHeight="false" outlineLevel="0" collapsed="false">
      <c r="A10" s="64" t="s">
        <v>303</v>
      </c>
      <c r="B10" s="64" t="s">
        <v>304</v>
      </c>
      <c r="C10" s="64" t="s">
        <v>305</v>
      </c>
    </row>
    <row r="11" customFormat="false" ht="23" hidden="false" customHeight="false" outlineLevel="0" collapsed="false">
      <c r="A11" s="64" t="s">
        <v>306</v>
      </c>
      <c r="B11" s="64" t="s">
        <v>307</v>
      </c>
      <c r="C11" s="64" t="s">
        <v>308</v>
      </c>
    </row>
    <row r="12" customFormat="false" ht="23" hidden="false" customHeight="false" outlineLevel="0" collapsed="false">
      <c r="A12" s="64" t="s">
        <v>309</v>
      </c>
      <c r="B12" s="64" t="s">
        <v>310</v>
      </c>
      <c r="C12" s="64" t="s">
        <v>311</v>
      </c>
    </row>
    <row r="13" customFormat="false" ht="23" hidden="false" customHeight="false" outlineLevel="0" collapsed="false">
      <c r="A13" s="64" t="s">
        <v>312</v>
      </c>
      <c r="B13" s="64" t="s">
        <v>313</v>
      </c>
      <c r="C13" s="64" t="s">
        <v>314</v>
      </c>
    </row>
    <row r="14" customFormat="false" ht="23" hidden="false" customHeight="false" outlineLevel="0" collapsed="false">
      <c r="A14" s="64" t="s">
        <v>315</v>
      </c>
      <c r="B14" s="64" t="s">
        <v>316</v>
      </c>
      <c r="C14" s="64" t="s">
        <v>317</v>
      </c>
    </row>
    <row r="15" customFormat="false" ht="23" hidden="false" customHeight="false" outlineLevel="0" collapsed="false">
      <c r="A15" s="64" t="s">
        <v>318</v>
      </c>
      <c r="B15" s="64" t="s">
        <v>319</v>
      </c>
      <c r="C15" s="64" t="s">
        <v>320</v>
      </c>
    </row>
    <row r="16" customFormat="false" ht="23" hidden="false" customHeight="false" outlineLevel="0" collapsed="false">
      <c r="A16" s="64" t="s">
        <v>321</v>
      </c>
      <c r="B16" s="64" t="s">
        <v>322</v>
      </c>
      <c r="C16" s="64" t="s">
        <v>323</v>
      </c>
    </row>
    <row r="17" customFormat="false" ht="23" hidden="false" customHeight="false" outlineLevel="0" collapsed="false">
      <c r="A17" s="64" t="s">
        <v>324</v>
      </c>
      <c r="B17" s="64" t="s">
        <v>31</v>
      </c>
      <c r="C17" s="64" t="s">
        <v>325</v>
      </c>
    </row>
    <row r="18" customFormat="false" ht="23" hidden="false" customHeight="false" outlineLevel="0" collapsed="false">
      <c r="A18" s="64" t="s">
        <v>32</v>
      </c>
      <c r="C18" s="64" t="s">
        <v>326</v>
      </c>
    </row>
    <row r="19" customFormat="false" ht="23" hidden="false" customHeight="false" outlineLevel="0" collapsed="false">
      <c r="A19" s="64" t="s">
        <v>327</v>
      </c>
      <c r="C19" s="64" t="s">
        <v>328</v>
      </c>
    </row>
    <row r="20" customFormat="false" ht="23" hidden="false" customHeight="false" outlineLevel="0" collapsed="false">
      <c r="A20" s="64" t="s">
        <v>329</v>
      </c>
      <c r="C20" s="64" t="s">
        <v>330</v>
      </c>
    </row>
    <row r="21" customFormat="false" ht="23" hidden="false" customHeight="false" outlineLevel="0" collapsed="false">
      <c r="A21" s="64" t="s">
        <v>331</v>
      </c>
      <c r="C21" s="64" t="s">
        <v>332</v>
      </c>
    </row>
    <row r="22" customFormat="false" ht="23" hidden="false" customHeight="false" outlineLevel="0" collapsed="false">
      <c r="C22" s="64" t="s">
        <v>333</v>
      </c>
    </row>
    <row r="23" customFormat="false" ht="23" hidden="false" customHeight="false" outlineLevel="0" collapsed="false">
      <c r="C23" s="64" t="s">
        <v>334</v>
      </c>
    </row>
    <row r="24" customFormat="false" ht="23" hidden="false" customHeight="false" outlineLevel="0" collapsed="false">
      <c r="C24" s="64" t="s">
        <v>35</v>
      </c>
    </row>
    <row r="25" customFormat="false" ht="23" hidden="false" customHeight="false" outlineLevel="0" collapsed="false">
      <c r="C25" s="64" t="s">
        <v>335</v>
      </c>
    </row>
    <row r="26" customFormat="false" ht="23" hidden="false" customHeight="false" outlineLevel="0" collapsed="false">
      <c r="C26" s="64" t="s">
        <v>336</v>
      </c>
    </row>
    <row r="27" customFormat="false" ht="23" hidden="false" customHeight="false" outlineLevel="0" collapsed="false">
      <c r="C27" s="64" t="s">
        <v>337</v>
      </c>
    </row>
    <row r="28" customFormat="false" ht="23" hidden="false" customHeight="false" outlineLevel="0" collapsed="false">
      <c r="C28" s="64" t="s">
        <v>338</v>
      </c>
    </row>
    <row r="29" customFormat="false" ht="23" hidden="false" customHeight="false" outlineLevel="0" collapsed="false">
      <c r="C29" s="64" t="s">
        <v>339</v>
      </c>
    </row>
    <row r="30" customFormat="false" ht="23" hidden="false" customHeight="false" outlineLevel="0" collapsed="false">
      <c r="C30" s="64" t="s">
        <v>340</v>
      </c>
    </row>
    <row r="31" customFormat="false" ht="23" hidden="false" customHeight="false" outlineLevel="0" collapsed="false">
      <c r="C31" s="64" t="s">
        <v>341</v>
      </c>
    </row>
    <row r="32" customFormat="false" ht="23" hidden="false" customHeight="false" outlineLevel="0" collapsed="false">
      <c r="C32" s="64" t="s">
        <v>342</v>
      </c>
    </row>
    <row r="33" customFormat="false" ht="23" hidden="false" customHeight="false" outlineLevel="0" collapsed="false">
      <c r="C33" s="64" t="s">
        <v>343</v>
      </c>
    </row>
    <row r="34" customFormat="false" ht="23" hidden="false" customHeight="false" outlineLevel="0" collapsed="false">
      <c r="C34" s="64" t="s">
        <v>344</v>
      </c>
    </row>
    <row r="35" customFormat="false" ht="23" hidden="false" customHeight="false" outlineLevel="0" collapsed="false">
      <c r="C35" s="64" t="s">
        <v>345</v>
      </c>
    </row>
    <row r="36" customFormat="false" ht="23" hidden="false" customHeight="false" outlineLevel="0" collapsed="false">
      <c r="C36" s="64" t="s">
        <v>346</v>
      </c>
    </row>
    <row r="37" customFormat="false" ht="23" hidden="false" customHeight="false" outlineLevel="0" collapsed="false">
      <c r="C37" s="64" t="s">
        <v>347</v>
      </c>
    </row>
    <row r="38" customFormat="false" ht="23" hidden="false" customHeight="false" outlineLevel="0" collapsed="false">
      <c r="C38" s="64" t="s">
        <v>348</v>
      </c>
    </row>
    <row r="39" customFormat="false" ht="23" hidden="false" customHeight="false" outlineLevel="0" collapsed="false">
      <c r="C39" s="64" t="s">
        <v>349</v>
      </c>
    </row>
    <row r="40" customFormat="false" ht="23" hidden="false" customHeight="false" outlineLevel="0" collapsed="false">
      <c r="C40" s="64" t="s">
        <v>350</v>
      </c>
    </row>
    <row r="41" customFormat="false" ht="23" hidden="false" customHeight="false" outlineLevel="0" collapsed="false">
      <c r="C41" s="64" t="s">
        <v>351</v>
      </c>
    </row>
    <row r="42" customFormat="false" ht="23" hidden="false" customHeight="false" outlineLevel="0" collapsed="false">
      <c r="C42" s="64" t="s">
        <v>352</v>
      </c>
    </row>
    <row r="43" customFormat="false" ht="23" hidden="false" customHeight="false" outlineLevel="0" collapsed="false">
      <c r="C43" s="64" t="s">
        <v>353</v>
      </c>
    </row>
    <row r="44" customFormat="false" ht="23" hidden="false" customHeight="false" outlineLevel="0" collapsed="false">
      <c r="C44" s="64" t="s">
        <v>354</v>
      </c>
    </row>
    <row r="45" customFormat="false" ht="23" hidden="false" customHeight="false" outlineLevel="0" collapsed="false">
      <c r="C45" s="64" t="s">
        <v>355</v>
      </c>
    </row>
    <row r="46" customFormat="false" ht="23" hidden="false" customHeight="false" outlineLevel="0" collapsed="false">
      <c r="C46" s="64" t="s">
        <v>356</v>
      </c>
    </row>
    <row r="47" customFormat="false" ht="23" hidden="false" customHeight="false" outlineLevel="0" collapsed="false">
      <c r="C47" s="64" t="s">
        <v>357</v>
      </c>
    </row>
    <row r="48" customFormat="false" ht="23" hidden="false" customHeight="false" outlineLevel="0" collapsed="false">
      <c r="C48" s="64" t="s">
        <v>358</v>
      </c>
    </row>
    <row r="49" customFormat="false" ht="23" hidden="false" customHeight="false" outlineLevel="0" collapsed="false">
      <c r="C49" s="64" t="s">
        <v>359</v>
      </c>
    </row>
    <row r="50" customFormat="false" ht="23" hidden="false" customHeight="false" outlineLevel="0" collapsed="false">
      <c r="C50" s="64" t="s">
        <v>360</v>
      </c>
    </row>
    <row r="51" customFormat="false" ht="23" hidden="false" customHeight="false" outlineLevel="0" collapsed="false">
      <c r="C51" s="64" t="s">
        <v>361</v>
      </c>
    </row>
    <row r="52" customFormat="false" ht="23" hidden="false" customHeight="false" outlineLevel="0" collapsed="false">
      <c r="C52" s="64" t="s">
        <v>362</v>
      </c>
    </row>
    <row r="53" customFormat="false" ht="23" hidden="false" customHeight="false" outlineLevel="0" collapsed="false">
      <c r="C53" s="64" t="s">
        <v>363</v>
      </c>
    </row>
    <row r="54" customFormat="false" ht="23" hidden="false" customHeight="false" outlineLevel="0" collapsed="false">
      <c r="C54" s="64" t="s">
        <v>364</v>
      </c>
    </row>
    <row r="55" customFormat="false" ht="23" hidden="false" customHeight="false" outlineLevel="0" collapsed="false">
      <c r="C55" s="64" t="s">
        <v>365</v>
      </c>
    </row>
    <row r="56" customFormat="false" ht="23" hidden="false" customHeight="false" outlineLevel="0" collapsed="false">
      <c r="C56" s="64" t="s">
        <v>366</v>
      </c>
    </row>
    <row r="57" customFormat="false" ht="23" hidden="false" customHeight="false" outlineLevel="0" collapsed="false">
      <c r="C57" s="64" t="s">
        <v>367</v>
      </c>
    </row>
    <row r="58" customFormat="false" ht="23" hidden="false" customHeight="false" outlineLevel="0" collapsed="false">
      <c r="C58" s="64" t="s">
        <v>368</v>
      </c>
    </row>
    <row r="59" customFormat="false" ht="23" hidden="false" customHeight="false" outlineLevel="0" collapsed="false">
      <c r="C59" s="64" t="s">
        <v>369</v>
      </c>
    </row>
    <row r="60" customFormat="false" ht="23" hidden="false" customHeight="false" outlineLevel="0" collapsed="false">
      <c r="C60" s="64" t="s">
        <v>370</v>
      </c>
    </row>
    <row r="61" customFormat="false" ht="23" hidden="false" customHeight="false" outlineLevel="0" collapsed="false">
      <c r="C61" s="64" t="s">
        <v>371</v>
      </c>
    </row>
    <row r="62" customFormat="false" ht="23" hidden="false" customHeight="false" outlineLevel="0" collapsed="false">
      <c r="C62" s="64" t="s">
        <v>372</v>
      </c>
    </row>
    <row r="63" customFormat="false" ht="23" hidden="false" customHeight="false" outlineLevel="0" collapsed="false">
      <c r="C63" s="64" t="s">
        <v>373</v>
      </c>
    </row>
    <row r="64" customFormat="false" ht="23" hidden="false" customHeight="false" outlineLevel="0" collapsed="false">
      <c r="C64" s="64" t="s">
        <v>374</v>
      </c>
    </row>
    <row r="65" customFormat="false" ht="23" hidden="false" customHeight="false" outlineLevel="0" collapsed="false">
      <c r="C65" s="64" t="s">
        <v>375</v>
      </c>
    </row>
    <row r="66" customFormat="false" ht="23" hidden="false" customHeight="false" outlineLevel="0" collapsed="false">
      <c r="C66" s="64" t="s">
        <v>376</v>
      </c>
    </row>
    <row r="67" customFormat="false" ht="23" hidden="false" customHeight="false" outlineLevel="0" collapsed="false">
      <c r="C67" s="64" t="s">
        <v>377</v>
      </c>
    </row>
    <row r="68" customFormat="false" ht="23" hidden="false" customHeight="false" outlineLevel="0" collapsed="false">
      <c r="C68" s="64" t="s">
        <v>378</v>
      </c>
    </row>
    <row r="69" customFormat="false" ht="23" hidden="false" customHeight="false" outlineLevel="0" collapsed="false">
      <c r="C69" s="64" t="s">
        <v>379</v>
      </c>
    </row>
    <row r="70" customFormat="false" ht="23" hidden="false" customHeight="false" outlineLevel="0" collapsed="false">
      <c r="C70" s="64" t="s">
        <v>380</v>
      </c>
    </row>
    <row r="71" customFormat="false" ht="23" hidden="false" customHeight="false" outlineLevel="0" collapsed="false">
      <c r="C71" s="64" t="s">
        <v>381</v>
      </c>
    </row>
    <row r="72" customFormat="false" ht="23" hidden="false" customHeight="false" outlineLevel="0" collapsed="false">
      <c r="C72" s="64" t="s">
        <v>382</v>
      </c>
    </row>
    <row r="73" customFormat="false" ht="23" hidden="false" customHeight="false" outlineLevel="0" collapsed="false">
      <c r="C73" s="64" t="s">
        <v>383</v>
      </c>
    </row>
    <row r="74" customFormat="false" ht="23" hidden="false" customHeight="false" outlineLevel="0" collapsed="false">
      <c r="C74" s="64" t="s">
        <v>384</v>
      </c>
    </row>
    <row r="75" customFormat="false" ht="23" hidden="false" customHeight="false" outlineLevel="0" collapsed="false">
      <c r="C75" s="64" t="s">
        <v>385</v>
      </c>
    </row>
    <row r="76" customFormat="false" ht="23" hidden="false" customHeight="false" outlineLevel="0" collapsed="false">
      <c r="C76" s="64" t="s">
        <v>386</v>
      </c>
    </row>
    <row r="77" customFormat="false" ht="23" hidden="false" customHeight="false" outlineLevel="0" collapsed="false">
      <c r="C77" s="64" t="s">
        <v>387</v>
      </c>
    </row>
    <row r="78" customFormat="false" ht="23" hidden="false" customHeight="false" outlineLevel="0" collapsed="false">
      <c r="C78" s="64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pichar</cp:lastModifiedBy>
  <cp:lastPrinted>2024-04-26T07:13:09Z</cp:lastPrinted>
  <dcterms:modified xsi:type="dcterms:W3CDTF">2024-04-26T08:28:49Z</dcterms:modified>
  <cp:revision>0</cp:revision>
  <dc:subject/>
  <dc:title/>
</cp:coreProperties>
</file>